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Uitslag W5-B1" sheetId="1" state="visible" r:id="rId2"/>
    <sheet name="Uitslag W5-B2" sheetId="2" state="visible" r:id="rId3"/>
    <sheet name="Uitslag W6-B1" sheetId="3" state="visible" r:id="rId4"/>
    <sheet name="Uitslag W6-B2" sheetId="4" state="visible" r:id="rId5"/>
    <sheet name="Uitslag W7-B1" sheetId="5" state="visible" r:id="rId6"/>
    <sheet name="Uitslag W7-B2" sheetId="6" state="visible" r:id="rId7"/>
    <sheet name="Rayonkamp W7-B2" sheetId="7" state="hidden" r:id="rId8"/>
    <sheet name="W8-B1" sheetId="8" state="hidden" r:id="rId9"/>
    <sheet name="W8-B2" sheetId="9" state="hidden" r:id="rId10"/>
    <sheet name="Uitslag W8-B1" sheetId="10" state="hidden" r:id="rId11"/>
    <sheet name="Uitslag W8-B2" sheetId="11" state="hidden" r:id="rId12"/>
    <sheet name="Rayonkamp W7-B1" sheetId="12" state="hidden" r:id="rId13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539">
  <si>
    <t xml:space="preserve">4/15</t>
  </si>
  <si>
    <t xml:space="preserve">Pré-Instap 2 D2</t>
  </si>
  <si>
    <t xml:space="preserve">Plaats</t>
  </si>
  <si>
    <t xml:space="preserve">Totaal</t>
  </si>
  <si>
    <t xml:space="preserve">Sprong 1 en 2 </t>
  </si>
  <si>
    <t xml:space="preserve">Brug</t>
  </si>
  <si>
    <t xml:space="preserve">Balk</t>
  </si>
  <si>
    <t xml:space="preserve">Vloer</t>
  </si>
  <si>
    <t xml:space="preserve">D1/2</t>
  </si>
  <si>
    <t xml:space="preserve">E</t>
  </si>
  <si>
    <t xml:space="preserve">N</t>
  </si>
  <si>
    <t xml:space="preserve">Tot</t>
  </si>
  <si>
    <t xml:space="preserve">Plts</t>
  </si>
  <si>
    <t xml:space="preserve">D</t>
  </si>
  <si>
    <t xml:space="preserve">D2-8453</t>
  </si>
  <si>
    <t xml:space="preserve">Fien Klein</t>
  </si>
  <si>
    <t xml:space="preserve">De Beukers</t>
  </si>
  <si>
    <t xml:space="preserve">Pré-Instap 2</t>
  </si>
  <si>
    <t xml:space="preserve">D2</t>
  </si>
  <si>
    <t xml:space="preserve">D2-8454</t>
  </si>
  <si>
    <t xml:space="preserve">Alyssa Proeger</t>
  </si>
  <si>
    <t xml:space="preserve">DEV</t>
  </si>
  <si>
    <t xml:space="preserve">D2-8455</t>
  </si>
  <si>
    <t xml:space="preserve">Minette van Eeden</t>
  </si>
  <si>
    <t xml:space="preserve">D2-8456</t>
  </si>
  <si>
    <t xml:space="preserve">Lana Harms</t>
  </si>
  <si>
    <t xml:space="preserve">D2-8457</t>
  </si>
  <si>
    <t xml:space="preserve">Adriana Bakker</t>
  </si>
  <si>
    <t xml:space="preserve">Ilpenstein</t>
  </si>
  <si>
    <t xml:space="preserve">D2-8458</t>
  </si>
  <si>
    <t xml:space="preserve">Lois Oudhuis</t>
  </si>
  <si>
    <t xml:space="preserve">D2-8459</t>
  </si>
  <si>
    <t xml:space="preserve">Evy van Diepen</t>
  </si>
  <si>
    <t xml:space="preserve">D2-8460</t>
  </si>
  <si>
    <t xml:space="preserve">Roos Heinen</t>
  </si>
  <si>
    <t xml:space="preserve">Kwiek</t>
  </si>
  <si>
    <t xml:space="preserve">D2-8461</t>
  </si>
  <si>
    <t xml:space="preserve">Doutzen Lemstra</t>
  </si>
  <si>
    <t xml:space="preserve">D2-8462</t>
  </si>
  <si>
    <t xml:space="preserve">Jonna Neeft</t>
  </si>
  <si>
    <t xml:space="preserve">LH</t>
  </si>
  <si>
    <t xml:space="preserve">D2-8463</t>
  </si>
  <si>
    <t xml:space="preserve">Lorenza Alexander</t>
  </si>
  <si>
    <t xml:space="preserve">D2-8464</t>
  </si>
  <si>
    <t xml:space="preserve">Anouk Koole</t>
  </si>
  <si>
    <t xml:space="preserve">D2-8465</t>
  </si>
  <si>
    <t xml:space="preserve">Ayla van Oosten</t>
  </si>
  <si>
    <t xml:space="preserve">D2-8466</t>
  </si>
  <si>
    <t xml:space="preserve">Merle Betlem</t>
  </si>
  <si>
    <t xml:space="preserve">D2-8467</t>
  </si>
  <si>
    <t xml:space="preserve">Puck Kousbroek</t>
  </si>
  <si>
    <t xml:space="preserve">Swift</t>
  </si>
  <si>
    <t xml:space="preserve">3/8</t>
  </si>
  <si>
    <t xml:space="preserve">Pupil 1 D3</t>
  </si>
  <si>
    <t xml:space="preserve">D3-6432</t>
  </si>
  <si>
    <t xml:space="preserve">Ymke van 't Hart</t>
  </si>
  <si>
    <t xml:space="preserve">Pupil 1</t>
  </si>
  <si>
    <t xml:space="preserve">D3</t>
  </si>
  <si>
    <t xml:space="preserve">D3-6433</t>
  </si>
  <si>
    <t xml:space="preserve">Carmen van Vliet</t>
  </si>
  <si>
    <t xml:space="preserve">D3-6434</t>
  </si>
  <si>
    <t xml:space="preserve">Sjuul de Jongh</t>
  </si>
  <si>
    <t xml:space="preserve">Olympia</t>
  </si>
  <si>
    <t xml:space="preserve">D3-6435</t>
  </si>
  <si>
    <t xml:space="preserve">Jenna Vink</t>
  </si>
  <si>
    <t xml:space="preserve">D3-6436</t>
  </si>
  <si>
    <t xml:space="preserve">Senna Schaft</t>
  </si>
  <si>
    <t xml:space="preserve">D3-6437</t>
  </si>
  <si>
    <t xml:space="preserve">Femke de Koning</t>
  </si>
  <si>
    <t xml:space="preserve">HB</t>
  </si>
  <si>
    <t xml:space="preserve">D3-6438</t>
  </si>
  <si>
    <t xml:space="preserve">Phileine van Maris</t>
  </si>
  <si>
    <t xml:space="preserve">D3-6439</t>
  </si>
  <si>
    <t xml:space="preserve">Amber de Vries</t>
  </si>
  <si>
    <t xml:space="preserve">5/29</t>
  </si>
  <si>
    <t xml:space="preserve">Pupil 1 D1</t>
  </si>
  <si>
    <t xml:space="preserve">D1-6263</t>
  </si>
  <si>
    <t xml:space="preserve">Sanne Mouwen</t>
  </si>
  <si>
    <t xml:space="preserve">K&amp;V</t>
  </si>
  <si>
    <t xml:space="preserve">D1</t>
  </si>
  <si>
    <t xml:space="preserve">D1-6264</t>
  </si>
  <si>
    <t xml:space="preserve">Renske Spoelstra</t>
  </si>
  <si>
    <t xml:space="preserve">D1-6265</t>
  </si>
  <si>
    <t xml:space="preserve">Santina Verkuyl</t>
  </si>
  <si>
    <t xml:space="preserve">D1-6266</t>
  </si>
  <si>
    <t xml:space="preserve">Lya Lynn Doelkahar</t>
  </si>
  <si>
    <t xml:space="preserve">D1-6267</t>
  </si>
  <si>
    <t xml:space="preserve">Daphne Messchaert</t>
  </si>
  <si>
    <t xml:space="preserve">Jahn</t>
  </si>
  <si>
    <t xml:space="preserve">D1-6268</t>
  </si>
  <si>
    <t xml:space="preserve">Amber Farafonow</t>
  </si>
  <si>
    <t xml:space="preserve">D1-6269</t>
  </si>
  <si>
    <t xml:space="preserve">Jolein Nyaro</t>
  </si>
  <si>
    <t xml:space="preserve">D1-6270</t>
  </si>
  <si>
    <t xml:space="preserve">Sara Floore</t>
  </si>
  <si>
    <t xml:space="preserve">D1-6271</t>
  </si>
  <si>
    <t xml:space="preserve">Anne van Putten</t>
  </si>
  <si>
    <t xml:space="preserve">D1-6272</t>
  </si>
  <si>
    <t xml:space="preserve">Jackie Klous </t>
  </si>
  <si>
    <t xml:space="preserve">D1-6273</t>
  </si>
  <si>
    <t xml:space="preserve">Indy Meinen</t>
  </si>
  <si>
    <t xml:space="preserve">D1-6274</t>
  </si>
  <si>
    <t xml:space="preserve">Nikki Welp</t>
  </si>
  <si>
    <t xml:space="preserve">D1-6275</t>
  </si>
  <si>
    <t xml:space="preserve">Jasmijn van Basten Batenburg</t>
  </si>
  <si>
    <t xml:space="preserve">D1-6276</t>
  </si>
  <si>
    <t xml:space="preserve">Mare van den Dongen</t>
  </si>
  <si>
    <t xml:space="preserve">D1-6277</t>
  </si>
  <si>
    <t xml:space="preserve">Nika Bakker</t>
  </si>
  <si>
    <t xml:space="preserve">D1-6278</t>
  </si>
  <si>
    <t xml:space="preserve">Claudia Walter</t>
  </si>
  <si>
    <t xml:space="preserve">Mauritius</t>
  </si>
  <si>
    <t xml:space="preserve">D1-6279</t>
  </si>
  <si>
    <t xml:space="preserve">Kate Veerman</t>
  </si>
  <si>
    <t xml:space="preserve">D1-6280</t>
  </si>
  <si>
    <t xml:space="preserve">Esmee Meeues</t>
  </si>
  <si>
    <t xml:space="preserve">D1-6281</t>
  </si>
  <si>
    <t xml:space="preserve">Bridget de Boer</t>
  </si>
  <si>
    <t xml:space="preserve">D1-6282</t>
  </si>
  <si>
    <t xml:space="preserve">Merina Berhane</t>
  </si>
  <si>
    <t xml:space="preserve">Gymnet</t>
  </si>
  <si>
    <t xml:space="preserve">D1-6283</t>
  </si>
  <si>
    <t xml:space="preserve">Arah Javandel</t>
  </si>
  <si>
    <t xml:space="preserve">D1-6284</t>
  </si>
  <si>
    <t xml:space="preserve">Imme Keijer</t>
  </si>
  <si>
    <t xml:space="preserve">D1-6285</t>
  </si>
  <si>
    <t xml:space="preserve">Daysha Kempenaar</t>
  </si>
  <si>
    <t xml:space="preserve">D1-6286</t>
  </si>
  <si>
    <t xml:space="preserve">Gina Oldendorp</t>
  </si>
  <si>
    <t xml:space="preserve">D1-6287</t>
  </si>
  <si>
    <t xml:space="preserve">Anida Jesterhoudt</t>
  </si>
  <si>
    <t xml:space="preserve">D1-6288</t>
  </si>
  <si>
    <t xml:space="preserve">Yagmur Mercan</t>
  </si>
  <si>
    <t xml:space="preserve">D1-6289</t>
  </si>
  <si>
    <t xml:space="preserve">Fiene Bottelier</t>
  </si>
  <si>
    <t xml:space="preserve">Turncademy</t>
  </si>
  <si>
    <t xml:space="preserve">D1-6290</t>
  </si>
  <si>
    <t xml:space="preserve">Larissa Wijbenga</t>
  </si>
  <si>
    <t xml:space="preserve">D1-6291</t>
  </si>
  <si>
    <t xml:space="preserve">Keri Kreeft</t>
  </si>
  <si>
    <t xml:space="preserve">4/16</t>
  </si>
  <si>
    <t xml:space="preserve">Instap D2 1e helft</t>
  </si>
  <si>
    <t xml:space="preserve">D2-7316</t>
  </si>
  <si>
    <t xml:space="preserve">Juul Thijssen</t>
  </si>
  <si>
    <t xml:space="preserve">Instap </t>
  </si>
  <si>
    <t xml:space="preserve">D2-7317</t>
  </si>
  <si>
    <t xml:space="preserve">Mira den Dulk</t>
  </si>
  <si>
    <t xml:space="preserve">D2-7318</t>
  </si>
  <si>
    <t xml:space="preserve">Mikki Kieft</t>
  </si>
  <si>
    <t xml:space="preserve">D2-7319</t>
  </si>
  <si>
    <t xml:space="preserve">Alma Camdzic</t>
  </si>
  <si>
    <t xml:space="preserve">D2-7320</t>
  </si>
  <si>
    <t xml:space="preserve">Jennifer Teeken</t>
  </si>
  <si>
    <t xml:space="preserve">D2-7321</t>
  </si>
  <si>
    <t xml:space="preserve">Tiana Osci</t>
  </si>
  <si>
    <t xml:space="preserve">D2-7322</t>
  </si>
  <si>
    <t xml:space="preserve">Plume Kroon</t>
  </si>
  <si>
    <t xml:space="preserve">D2-7323</t>
  </si>
  <si>
    <t xml:space="preserve">Mare Trik</t>
  </si>
  <si>
    <t xml:space="preserve">D2-7324</t>
  </si>
  <si>
    <t xml:space="preserve">Envy van de Kar</t>
  </si>
  <si>
    <t xml:space="preserve">D2-7325</t>
  </si>
  <si>
    <t xml:space="preserve">Jordan de Haan</t>
  </si>
  <si>
    <t xml:space="preserve">D2-7326</t>
  </si>
  <si>
    <t xml:space="preserve">Selin-Elise Folkertsma</t>
  </si>
  <si>
    <t xml:space="preserve">D2-7327</t>
  </si>
  <si>
    <t xml:space="preserve">Jasmijn Koene</t>
  </si>
  <si>
    <t xml:space="preserve">D2-7328</t>
  </si>
  <si>
    <t xml:space="preserve">Mara Smit</t>
  </si>
  <si>
    <t xml:space="preserve">D2-7329</t>
  </si>
  <si>
    <t xml:space="preserve">Sofie van Egmond</t>
  </si>
  <si>
    <t xml:space="preserve">D2-7330</t>
  </si>
  <si>
    <t xml:space="preserve">Maxime de Koster</t>
  </si>
  <si>
    <t xml:space="preserve">D2-7331</t>
  </si>
  <si>
    <t xml:space="preserve">Tynisha Schilder</t>
  </si>
  <si>
    <t xml:space="preserve">Instap D2 (2e helft)</t>
  </si>
  <si>
    <t xml:space="preserve">D2-7332</t>
  </si>
  <si>
    <t xml:space="preserve">Charlotte Wieringa</t>
  </si>
  <si>
    <t xml:space="preserve">D2-7333</t>
  </si>
  <si>
    <t xml:space="preserve">Liz Neimeijer</t>
  </si>
  <si>
    <t xml:space="preserve">D2-7334</t>
  </si>
  <si>
    <t xml:space="preserve">Inas el Moudden</t>
  </si>
  <si>
    <t xml:space="preserve">D2-7335</t>
  </si>
  <si>
    <t xml:space="preserve">Roos Boon</t>
  </si>
  <si>
    <t xml:space="preserve">D2-7336</t>
  </si>
  <si>
    <t xml:space="preserve">Iris Wakker</t>
  </si>
  <si>
    <t xml:space="preserve">D2-7337</t>
  </si>
  <si>
    <t xml:space="preserve">Mila Hendriks</t>
  </si>
  <si>
    <t xml:space="preserve">D2-7338</t>
  </si>
  <si>
    <t xml:space="preserve">Ela Muhamedovic</t>
  </si>
  <si>
    <t xml:space="preserve">D2-7339</t>
  </si>
  <si>
    <t xml:space="preserve">Ceylinay Alkan</t>
  </si>
  <si>
    <t xml:space="preserve">D2-7340</t>
  </si>
  <si>
    <t xml:space="preserve">Dunya Neelen</t>
  </si>
  <si>
    <t xml:space="preserve">D2-7341</t>
  </si>
  <si>
    <t xml:space="preserve">Noora el Kaddouri</t>
  </si>
  <si>
    <t xml:space="preserve">D2-7342</t>
  </si>
  <si>
    <t xml:space="preserve">Esmee van Luit</t>
  </si>
  <si>
    <t xml:space="preserve">D2-7343</t>
  </si>
  <si>
    <t xml:space="preserve">Sarah Ris</t>
  </si>
  <si>
    <t xml:space="preserve">D2-7344</t>
  </si>
  <si>
    <t xml:space="preserve">Sofie de Vries</t>
  </si>
  <si>
    <t xml:space="preserve">D2-7345</t>
  </si>
  <si>
    <t xml:space="preserve">Aleyda Evertsen</t>
  </si>
  <si>
    <t xml:space="preserve">D2-7346</t>
  </si>
  <si>
    <t xml:space="preserve">Damya ait Kerrou</t>
  </si>
  <si>
    <t xml:space="preserve">D2-7448</t>
  </si>
  <si>
    <t xml:space="preserve">Andjanie Heilhof</t>
  </si>
  <si>
    <t xml:space="preserve">Jeugd 2 G</t>
  </si>
  <si>
    <t xml:space="preserve">KG-3160</t>
  </si>
  <si>
    <t xml:space="preserve">Maura van der Linden</t>
  </si>
  <si>
    <t xml:space="preserve">Jeugd 2</t>
  </si>
  <si>
    <t xml:space="preserve">G</t>
  </si>
  <si>
    <t xml:space="preserve">KG-3161</t>
  </si>
  <si>
    <t xml:space="preserve">Lis de Joode</t>
  </si>
  <si>
    <t xml:space="preserve">KG-3162</t>
  </si>
  <si>
    <t xml:space="preserve">Britt Schram</t>
  </si>
  <si>
    <t xml:space="preserve">KG-3163</t>
  </si>
  <si>
    <t xml:space="preserve">Dionne van Ederen</t>
  </si>
  <si>
    <t xml:space="preserve">KG-3164</t>
  </si>
  <si>
    <t xml:space="preserve">Lotte Betjes</t>
  </si>
  <si>
    <t xml:space="preserve">KG-3165</t>
  </si>
  <si>
    <t xml:space="preserve">Milou Jonker</t>
  </si>
  <si>
    <t xml:space="preserve">KG-3166</t>
  </si>
  <si>
    <t xml:space="preserve">Madeleine Kroon</t>
  </si>
  <si>
    <t xml:space="preserve">KG-3167</t>
  </si>
  <si>
    <t xml:space="preserve">Lisa Koster</t>
  </si>
  <si>
    <t xml:space="preserve">Wilskracht</t>
  </si>
  <si>
    <t xml:space="preserve">KG-3168</t>
  </si>
  <si>
    <t xml:space="preserve">Siora Porsius</t>
  </si>
  <si>
    <t xml:space="preserve">KG-3169</t>
  </si>
  <si>
    <t xml:space="preserve">Firyel Amdouni</t>
  </si>
  <si>
    <t xml:space="preserve">KG-3170</t>
  </si>
  <si>
    <t xml:space="preserve">Mila Eshuijs</t>
  </si>
  <si>
    <t xml:space="preserve">KG-3171</t>
  </si>
  <si>
    <t xml:space="preserve">Alicia Evertsen</t>
  </si>
  <si>
    <t xml:space="preserve">KG-3172</t>
  </si>
  <si>
    <t xml:space="preserve">Yentl Hoogeveen</t>
  </si>
  <si>
    <t xml:space="preserve">KG-3173</t>
  </si>
  <si>
    <t xml:space="preserve">Luana Sijmons</t>
  </si>
  <si>
    <t xml:space="preserve">KG-3174</t>
  </si>
  <si>
    <t xml:space="preserve">Faye van 't Slot</t>
  </si>
  <si>
    <t xml:space="preserve">4/13</t>
  </si>
  <si>
    <t xml:space="preserve">Junior G</t>
  </si>
  <si>
    <t xml:space="preserve">KG-2203</t>
  </si>
  <si>
    <t xml:space="preserve">Jacinta van Wijk</t>
  </si>
  <si>
    <t xml:space="preserve">Junior</t>
  </si>
  <si>
    <t xml:space="preserve">KG-2204</t>
  </si>
  <si>
    <t xml:space="preserve">Denise Beerendonk</t>
  </si>
  <si>
    <t xml:space="preserve">KG-2205</t>
  </si>
  <si>
    <t xml:space="preserve">Hannah van der Meer</t>
  </si>
  <si>
    <t xml:space="preserve">KG-2206</t>
  </si>
  <si>
    <t xml:space="preserve">Kris Huber</t>
  </si>
  <si>
    <t xml:space="preserve">KG-2207</t>
  </si>
  <si>
    <t xml:space="preserve">Naomy Klappe</t>
  </si>
  <si>
    <t xml:space="preserve">KG-2208</t>
  </si>
  <si>
    <t xml:space="preserve">Lieve van Loon</t>
  </si>
  <si>
    <t xml:space="preserve">KG-2209</t>
  </si>
  <si>
    <t xml:space="preserve">Maddy Jak</t>
  </si>
  <si>
    <t xml:space="preserve">KG-2210</t>
  </si>
  <si>
    <t xml:space="preserve">Maayke Schouten</t>
  </si>
  <si>
    <t xml:space="preserve">KG-2211</t>
  </si>
  <si>
    <t xml:space="preserve">Jinte Immig</t>
  </si>
  <si>
    <t xml:space="preserve">KG-2212</t>
  </si>
  <si>
    <t xml:space="preserve">Lisa Reurs</t>
  </si>
  <si>
    <t xml:space="preserve">KG-2213</t>
  </si>
  <si>
    <t xml:space="preserve">Fabien Luitjes</t>
  </si>
  <si>
    <t xml:space="preserve">KG-2214</t>
  </si>
  <si>
    <t xml:space="preserve">Thirza Wouters</t>
  </si>
  <si>
    <t xml:space="preserve">KG-2215</t>
  </si>
  <si>
    <t xml:space="preserve">Floor Honkoop</t>
  </si>
  <si>
    <t xml:space="preserve"> </t>
  </si>
  <si>
    <t xml:space="preserve">1/3</t>
  </si>
  <si>
    <t xml:space="preserve">Senior G</t>
  </si>
  <si>
    <t xml:space="preserve">KG-1220</t>
  </si>
  <si>
    <t xml:space="preserve">Nikki Hellebrekers</t>
  </si>
  <si>
    <t xml:space="preserve">Sparta</t>
  </si>
  <si>
    <t xml:space="preserve">Senior</t>
  </si>
  <si>
    <t xml:space="preserve">KG-1221</t>
  </si>
  <si>
    <t xml:space="preserve">Pallas van Boetzelaer</t>
  </si>
  <si>
    <t xml:space="preserve">KG-1222</t>
  </si>
  <si>
    <t xml:space="preserve">Sanja Huisman</t>
  </si>
  <si>
    <t xml:space="preserve">4/12</t>
  </si>
  <si>
    <t xml:space="preserve">Pré-Instap 1 en 3 RV</t>
  </si>
  <si>
    <t xml:space="preserve">RV-9613</t>
  </si>
  <si>
    <t xml:space="preserve">Eva Stilma</t>
  </si>
  <si>
    <t xml:space="preserve">Pré-Instap 1</t>
  </si>
  <si>
    <t xml:space="preserve">RV</t>
  </si>
  <si>
    <t xml:space="preserve">RV-9614</t>
  </si>
  <si>
    <t xml:space="preserve">Katelynn van Olst</t>
  </si>
  <si>
    <t xml:space="preserve">RV-8631</t>
  </si>
  <si>
    <t xml:space="preserve">June Sterenberg</t>
  </si>
  <si>
    <t xml:space="preserve">RV-8615</t>
  </si>
  <si>
    <t xml:space="preserve">Jill Helling</t>
  </si>
  <si>
    <t xml:space="preserve">RV-8632</t>
  </si>
  <si>
    <t xml:space="preserve">Sarah van Leeuwen</t>
  </si>
  <si>
    <t xml:space="preserve">RV-8636</t>
  </si>
  <si>
    <t xml:space="preserve">Maartje Rijbering</t>
  </si>
  <si>
    <t xml:space="preserve">Wilskracht </t>
  </si>
  <si>
    <t xml:space="preserve">RV-8637</t>
  </si>
  <si>
    <t xml:space="preserve">Lizzy Sneek</t>
  </si>
  <si>
    <t xml:space="preserve">RV-8638</t>
  </si>
  <si>
    <t xml:space="preserve">Elin Timans</t>
  </si>
  <si>
    <t xml:space="preserve">RV-8639</t>
  </si>
  <si>
    <t xml:space="preserve">Isa Wiggemansen</t>
  </si>
  <si>
    <t xml:space="preserve">RV-8640</t>
  </si>
  <si>
    <t xml:space="preserve">Wynona de Kater</t>
  </si>
  <si>
    <t xml:space="preserve">RV-8641</t>
  </si>
  <si>
    <t xml:space="preserve">Inez Vrieling</t>
  </si>
  <si>
    <t xml:space="preserve">RV-8642</t>
  </si>
  <si>
    <t xml:space="preserve">Esri Huivenaar</t>
  </si>
  <si>
    <t xml:space="preserve">3/9</t>
  </si>
  <si>
    <t xml:space="preserve">Instap en Pupil 1 RV</t>
  </si>
  <si>
    <t xml:space="preserve">RV-7628</t>
  </si>
  <si>
    <t xml:space="preserve">Sena Turkmen</t>
  </si>
  <si>
    <t xml:space="preserve">Instap</t>
  </si>
  <si>
    <t xml:space="preserve">RV-7600</t>
  </si>
  <si>
    <t xml:space="preserve">Diandra Ravestijn</t>
  </si>
  <si>
    <t xml:space="preserve">RV-7633</t>
  </si>
  <si>
    <t xml:space="preserve">Amy Broerse</t>
  </si>
  <si>
    <t xml:space="preserve">RV-6623</t>
  </si>
  <si>
    <t xml:space="preserve">Amber Beudeker</t>
  </si>
  <si>
    <t xml:space="preserve">RV-6616</t>
  </si>
  <si>
    <t xml:space="preserve">Suzanne Voorend</t>
  </si>
  <si>
    <t xml:space="preserve">RV-6617</t>
  </si>
  <si>
    <t xml:space="preserve">Isabella Vedder</t>
  </si>
  <si>
    <t xml:space="preserve">RV-6629</t>
  </si>
  <si>
    <t xml:space="preserve">Jessey Steinlein</t>
  </si>
  <si>
    <t xml:space="preserve">RV-6634</t>
  </si>
  <si>
    <t xml:space="preserve">Yfke Butter</t>
  </si>
  <si>
    <t xml:space="preserve">RV-6635</t>
  </si>
  <si>
    <t xml:space="preserve">Demi Geisterfer</t>
  </si>
  <si>
    <t xml:space="preserve">Pupil 2 RV</t>
  </si>
  <si>
    <t xml:space="preserve">RV-5624</t>
  </si>
  <si>
    <t xml:space="preserve">Mijs Kroon</t>
  </si>
  <si>
    <t xml:space="preserve">Pupil 2</t>
  </si>
  <si>
    <t xml:space="preserve">RV-5625</t>
  </si>
  <si>
    <t xml:space="preserve">Cheyenne Veenstra</t>
  </si>
  <si>
    <t xml:space="preserve">RV-5626</t>
  </si>
  <si>
    <t xml:space="preserve">Sharon Heijn</t>
  </si>
  <si>
    <t xml:space="preserve">RV-5627</t>
  </si>
  <si>
    <t xml:space="preserve">Kate Selma Rietmann</t>
  </si>
  <si>
    <t xml:space="preserve">RV-5620</t>
  </si>
  <si>
    <t xml:space="preserve">Megan Clijdesdale</t>
  </si>
  <si>
    <t xml:space="preserve">RV-5621</t>
  </si>
  <si>
    <t xml:space="preserve">Anne Konijn</t>
  </si>
  <si>
    <t xml:space="preserve">RV-5622</t>
  </si>
  <si>
    <t xml:space="preserve">Jennifer de Vries</t>
  </si>
  <si>
    <t xml:space="preserve">RV-5630</t>
  </si>
  <si>
    <t xml:space="preserve">Mandy Slootweg</t>
  </si>
  <si>
    <t xml:space="preserve">Jeugd 1 en 2 en Junior RK</t>
  </si>
  <si>
    <t xml:space="preserve">RK-4643</t>
  </si>
  <si>
    <t xml:space="preserve">Solange Parker</t>
  </si>
  <si>
    <t xml:space="preserve">Jeugd 1</t>
  </si>
  <si>
    <t xml:space="preserve">RK</t>
  </si>
  <si>
    <t xml:space="preserve">RK-4644</t>
  </si>
  <si>
    <t xml:space="preserve">Nyah Uhlenbeek</t>
  </si>
  <si>
    <t xml:space="preserve">RK-3607</t>
  </si>
  <si>
    <t xml:space="preserve">Denise Antoni</t>
  </si>
  <si>
    <t xml:space="preserve">RK-3645</t>
  </si>
  <si>
    <t xml:space="preserve">Demi Man</t>
  </si>
  <si>
    <t xml:space="preserve">RK-3609</t>
  </si>
  <si>
    <t xml:space="preserve">Lyan van de Nes</t>
  </si>
  <si>
    <t xml:space="preserve">RK-2610</t>
  </si>
  <si>
    <t xml:space="preserve">Kimia van der Pol</t>
  </si>
  <si>
    <t xml:space="preserve">RK-2611</t>
  </si>
  <si>
    <t xml:space="preserve">Bente van Geest</t>
  </si>
  <si>
    <t xml:space="preserve">RK-2612</t>
  </si>
  <si>
    <t xml:space="preserve">Laura Rol</t>
  </si>
  <si>
    <t xml:space="preserve">3/7</t>
  </si>
  <si>
    <t xml:space="preserve">Jeugd 2 H</t>
  </si>
  <si>
    <t xml:space="preserve">KH-3196</t>
  </si>
  <si>
    <t xml:space="preserve">Helené Knijn</t>
  </si>
  <si>
    <t xml:space="preserve">H</t>
  </si>
  <si>
    <t xml:space="preserve">KH-3197</t>
  </si>
  <si>
    <t xml:space="preserve">Amber Schouten</t>
  </si>
  <si>
    <t xml:space="preserve">KH-3198</t>
  </si>
  <si>
    <t xml:space="preserve">Silke Zietsman</t>
  </si>
  <si>
    <t xml:space="preserve">KH-3199</t>
  </si>
  <si>
    <t xml:space="preserve">Beaudine Bras</t>
  </si>
  <si>
    <t xml:space="preserve">KH-3200</t>
  </si>
  <si>
    <t xml:space="preserve">Thamara de Jong</t>
  </si>
  <si>
    <t xml:space="preserve">KH-3201</t>
  </si>
  <si>
    <t xml:space="preserve">Sheila Schram</t>
  </si>
  <si>
    <t xml:space="preserve">KH-3202</t>
  </si>
  <si>
    <t xml:space="preserve">Elise Nielen</t>
  </si>
  <si>
    <t xml:space="preserve">2/4</t>
  </si>
  <si>
    <t xml:space="preserve">Jeugd 1 D3</t>
  </si>
  <si>
    <t xml:space="preserve">D3-4428</t>
  </si>
  <si>
    <t xml:space="preserve">Alyssa Knijn</t>
  </si>
  <si>
    <t xml:space="preserve">D3-4429</t>
  </si>
  <si>
    <t xml:space="preserve">Zoe Tavecchio</t>
  </si>
  <si>
    <t xml:space="preserve">D3-4430</t>
  </si>
  <si>
    <t xml:space="preserve">Nina Gumbs</t>
  </si>
  <si>
    <t xml:space="preserve">D3-4431</t>
  </si>
  <si>
    <t xml:space="preserve">Marisa van Vuuren</t>
  </si>
  <si>
    <t xml:space="preserve">Pupil 2 D3</t>
  </si>
  <si>
    <t xml:space="preserve">D3-5440</t>
  </si>
  <si>
    <t xml:space="preserve">Sara Smit</t>
  </si>
  <si>
    <t xml:space="preserve">D3-5441</t>
  </si>
  <si>
    <t xml:space="preserve">Nikki van Luit</t>
  </si>
  <si>
    <t xml:space="preserve">D3-5442</t>
  </si>
  <si>
    <t xml:space="preserve">Senna Ouald Ali</t>
  </si>
  <si>
    <t xml:space="preserve">D3-5443</t>
  </si>
  <si>
    <t xml:space="preserve">Eefke Kwantes</t>
  </si>
  <si>
    <t xml:space="preserve">D3-5444</t>
  </si>
  <si>
    <t xml:space="preserve">Katka Blok</t>
  </si>
  <si>
    <t xml:space="preserve">D3-5445</t>
  </si>
  <si>
    <t xml:space="preserve">Chiara Aberkrom</t>
  </si>
  <si>
    <t xml:space="preserve">D3-5446</t>
  </si>
  <si>
    <t xml:space="preserve">Pien Stolp</t>
  </si>
  <si>
    <t xml:space="preserve">D3-5447</t>
  </si>
  <si>
    <t xml:space="preserve">Shauny Brandberg</t>
  </si>
  <si>
    <t xml:space="preserve">1e wedstrijd</t>
  </si>
  <si>
    <t xml:space="preserve">2e wedstrijd</t>
  </si>
  <si>
    <t xml:space="preserve">3e wedstrijd</t>
  </si>
  <si>
    <t xml:space="preserve">Punten</t>
  </si>
  <si>
    <t xml:space="preserve">D3-6444</t>
  </si>
  <si>
    <t xml:space="preserve">D3-6445</t>
  </si>
  <si>
    <t xml:space="preserve">D3-6446</t>
  </si>
  <si>
    <t xml:space="preserve">D3-6447</t>
  </si>
  <si>
    <t xml:space="preserve">D3-6448</t>
  </si>
  <si>
    <t xml:space="preserve">D3-6449</t>
  </si>
  <si>
    <t xml:space="preserve">D3-6450</t>
  </si>
  <si>
    <t xml:space="preserve">D3-6451</t>
  </si>
  <si>
    <t xml:space="preserve">D3-6452</t>
  </si>
  <si>
    <t xml:space="preserve">D3-5453</t>
  </si>
  <si>
    <t xml:space="preserve">D3-5454</t>
  </si>
  <si>
    <t xml:space="preserve">D3-5455</t>
  </si>
  <si>
    <t xml:space="preserve">D3-5456</t>
  </si>
  <si>
    <t xml:space="preserve">D3-5457</t>
  </si>
  <si>
    <t xml:space="preserve">D3-5458</t>
  </si>
  <si>
    <t xml:space="preserve">D3-5459</t>
  </si>
  <si>
    <t xml:space="preserve">D3-5460</t>
  </si>
  <si>
    <t xml:space="preserve">Sprong 1</t>
  </si>
  <si>
    <t xml:space="preserve">Sprong 2</t>
  </si>
  <si>
    <t xml:space="preserve">Afw.</t>
  </si>
  <si>
    <t xml:space="preserve">E aftr</t>
  </si>
  <si>
    <t xml:space="preserve">N aftr</t>
  </si>
  <si>
    <t xml:space="preserve">A</t>
  </si>
  <si>
    <t xml:space="preserve">RV-9547</t>
  </si>
  <si>
    <t xml:space="preserve">Loïs Schulze</t>
  </si>
  <si>
    <t xml:space="preserve">RV-9548</t>
  </si>
  <si>
    <t xml:space="preserve">Taylor van Hees</t>
  </si>
  <si>
    <t xml:space="preserve">RV-9549</t>
  </si>
  <si>
    <t xml:space="preserve">Jazzmin Brasdorp</t>
  </si>
  <si>
    <t xml:space="preserve">RV-9550</t>
  </si>
  <si>
    <t xml:space="preserve">x</t>
  </si>
  <si>
    <t xml:space="preserve">RV-9551</t>
  </si>
  <si>
    <t xml:space="preserve">B</t>
  </si>
  <si>
    <t xml:space="preserve">RV-8502</t>
  </si>
  <si>
    <t xml:space="preserve">Sem Mila Kleijn</t>
  </si>
  <si>
    <t xml:space="preserve">RV-8552</t>
  </si>
  <si>
    <t xml:space="preserve">Jola Janson</t>
  </si>
  <si>
    <t xml:space="preserve">RV-8553</t>
  </si>
  <si>
    <t xml:space="preserve">Jazz-Linn Akkerman</t>
  </si>
  <si>
    <t xml:space="preserve">RV-8554</t>
  </si>
  <si>
    <t xml:space="preserve">RV-8555</t>
  </si>
  <si>
    <t xml:space="preserve">Jaydey Halenbeek</t>
  </si>
  <si>
    <t xml:space="preserve">C</t>
  </si>
  <si>
    <t xml:space="preserve">RV-9528</t>
  </si>
  <si>
    <t xml:space="preserve">RV-9500</t>
  </si>
  <si>
    <t xml:space="preserve">Elin Van Eijk</t>
  </si>
  <si>
    <t xml:space="preserve">RV-9501</t>
  </si>
  <si>
    <t xml:space="preserve">Chafina Sahin</t>
  </si>
  <si>
    <t xml:space="preserve">RV-8529</t>
  </si>
  <si>
    <t xml:space="preserve">IJfke Visser</t>
  </si>
  <si>
    <t xml:space="preserve">RV-8530</t>
  </si>
  <si>
    <t xml:space="preserve">Maya Tavecchio</t>
  </si>
  <si>
    <t xml:space="preserve">RV-8531</t>
  </si>
  <si>
    <t xml:space="preserve">Emily Jongeruiter</t>
  </si>
  <si>
    <t xml:space="preserve">RV-8532</t>
  </si>
  <si>
    <t xml:space="preserve">Puk van Oldenmark</t>
  </si>
  <si>
    <t xml:space="preserve">RV-8533</t>
  </si>
  <si>
    <t xml:space="preserve">Romaissa Wals</t>
  </si>
  <si>
    <t xml:space="preserve">RV-8534</t>
  </si>
  <si>
    <t xml:space="preserve">Quinty de Jong</t>
  </si>
  <si>
    <t xml:space="preserve">RV-8535</t>
  </si>
  <si>
    <t xml:space="preserve">Novelle de Water</t>
  </si>
  <si>
    <t xml:space="preserve">2/5</t>
  </si>
  <si>
    <t xml:space="preserve">Jeugd </t>
  </si>
  <si>
    <t xml:space="preserve">RV-7556</t>
  </si>
  <si>
    <t xml:space="preserve">Julia Keijzer</t>
  </si>
  <si>
    <t xml:space="preserve">RV-6557</t>
  </si>
  <si>
    <t xml:space="preserve">Zara Horsman</t>
  </si>
  <si>
    <t xml:space="preserve">RV-7536</t>
  </si>
  <si>
    <t xml:space="preserve">Mia-Elle Lieverst</t>
  </si>
  <si>
    <t xml:space="preserve">RV-7537</t>
  </si>
  <si>
    <t xml:space="preserve">Steffie Schep</t>
  </si>
  <si>
    <t xml:space="preserve">RV-7539</t>
  </si>
  <si>
    <t xml:space="preserve">Yinthe Castelijn</t>
  </si>
  <si>
    <t xml:space="preserve">RV-7540</t>
  </si>
  <si>
    <t xml:space="preserve">Anna Ruigrok</t>
  </si>
  <si>
    <t xml:space="preserve">RV-6516</t>
  </si>
  <si>
    <t xml:space="preserve">RV-5558</t>
  </si>
  <si>
    <t xml:space="preserve">Jael Rijken</t>
  </si>
  <si>
    <t xml:space="preserve">RV-5559</t>
  </si>
  <si>
    <t xml:space="preserve">Leonoor Knol</t>
  </si>
  <si>
    <t xml:space="preserve">RV-5543</t>
  </si>
  <si>
    <t xml:space="preserve">Roos van Eldik</t>
  </si>
  <si>
    <t xml:space="preserve">RV-5561</t>
  </si>
  <si>
    <t xml:space="preserve">Isa Janssen</t>
  </si>
  <si>
    <t xml:space="preserve">RK-4562</t>
  </si>
  <si>
    <t xml:space="preserve">RK-3563</t>
  </si>
  <si>
    <t xml:space="preserve">RK-4526</t>
  </si>
  <si>
    <t xml:space="preserve">RK-4527</t>
  </si>
  <si>
    <t xml:space="preserve">Vanessa Offei</t>
  </si>
  <si>
    <t xml:space="preserve">RK-4524</t>
  </si>
  <si>
    <t xml:space="preserve">RV-6509</t>
  </si>
  <si>
    <t xml:space="preserve">RV-6511</t>
  </si>
  <si>
    <t xml:space="preserve">Laura Konijn</t>
  </si>
  <si>
    <t xml:space="preserve">RV-6510</t>
  </si>
  <si>
    <t xml:space="preserve">RV-6512</t>
  </si>
  <si>
    <t xml:space="preserve">RV-5560</t>
  </si>
  <si>
    <t xml:space="preserve">Lishayvey Johannes</t>
  </si>
  <si>
    <t xml:space="preserve">RV-6518</t>
  </si>
  <si>
    <t xml:space="preserve">Amy Duim</t>
  </si>
  <si>
    <t xml:space="preserve">RV-6519</t>
  </si>
  <si>
    <t xml:space="preserve">Jeugd</t>
  </si>
  <si>
    <t xml:space="preserve">4/18</t>
  </si>
  <si>
    <t xml:space="preserve">Pupil 2 D1</t>
  </si>
  <si>
    <t xml:space="preserve">D1-5426</t>
  </si>
  <si>
    <t xml:space="preserve">D1-5427</t>
  </si>
  <si>
    <t xml:space="preserve">D1-5428</t>
  </si>
  <si>
    <t xml:space="preserve">D1-5429</t>
  </si>
  <si>
    <t xml:space="preserve">D1-5430</t>
  </si>
  <si>
    <t xml:space="preserve">D1-5431</t>
  </si>
  <si>
    <t xml:space="preserve">D1-5432</t>
  </si>
  <si>
    <t xml:space="preserve">D1-5433</t>
  </si>
  <si>
    <t xml:space="preserve">D1-5434</t>
  </si>
  <si>
    <t xml:space="preserve">D1-5435</t>
  </si>
  <si>
    <t xml:space="preserve">D1-5436</t>
  </si>
  <si>
    <t xml:space="preserve">D1-5437</t>
  </si>
  <si>
    <t xml:space="preserve">D1-5438</t>
  </si>
  <si>
    <t xml:space="preserve">D1-5439</t>
  </si>
  <si>
    <t xml:space="preserve">D1-5440</t>
  </si>
  <si>
    <t xml:space="preserve">D1-5441</t>
  </si>
  <si>
    <t xml:space="preserve">D1-5442</t>
  </si>
  <si>
    <t xml:space="preserve">D1-54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"/>
    <numFmt numFmtId="167" formatCode="0.00"/>
    <numFmt numFmtId="168" formatCode="General"/>
    <numFmt numFmtId="169" formatCode="[$-409]d\-mmm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FE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erekening 2" xfId="44"/>
    <cellStyle name="Controlecel 2" xfId="45"/>
    <cellStyle name="Gekoppelde cel 2" xfId="46"/>
    <cellStyle name="Goed 2" xfId="47"/>
    <cellStyle name="Invoer 2" xfId="48"/>
    <cellStyle name="Komma 2" xfId="49"/>
    <cellStyle name="Kop 1 2" xfId="50"/>
    <cellStyle name="Kop 2 2" xfId="51"/>
    <cellStyle name="Kop 3 2" xfId="52"/>
    <cellStyle name="Kop 4 2" xfId="53"/>
    <cellStyle name="Neutraal 2" xfId="54"/>
    <cellStyle name="Notitie 2" xfId="55"/>
    <cellStyle name="Ongeldig 2" xfId="56"/>
    <cellStyle name="Standaard 2" xfId="57"/>
    <cellStyle name="Totaal 2" xfId="58"/>
    <cellStyle name="Uitvoer 2" xfId="59"/>
    <cellStyle name="Verklarende tekst 2" xfId="60"/>
    <cellStyle name="Waarschuwingstekst 2" xfId="61"/>
  </cellStyles>
  <dxfs count="80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EFEFB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EFEFB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EFEFB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EFEFBF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EFEFBF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28"/>
    <col collapsed="false" customWidth="true" hidden="tru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5.56"/>
    <col collapsed="false" customWidth="true" hidden="true" outlineLevel="0" max="6" min="6" style="1" width="3.28"/>
    <col collapsed="false" customWidth="false" hidden="true" outlineLevel="0" max="7" min="7" style="1" width="9.14"/>
    <col collapsed="false" customWidth="true" hidden="false" outlineLevel="0" max="9" min="8" style="1" width="5.71"/>
    <col collapsed="false" customWidth="false" hidden="true" outlineLevel="0" max="15" min="10" style="1" width="9.14"/>
    <col collapsed="false" customWidth="true" hidden="false" outlineLevel="0" max="19" min="16" style="1" width="4.7"/>
    <col collapsed="false" customWidth="true" hidden="true" outlineLevel="0" max="20" min="20" style="1" width="4.7"/>
    <col collapsed="false" customWidth="true" hidden="false" outlineLevel="0" max="24" min="21" style="1" width="4.7"/>
    <col collapsed="false" customWidth="true" hidden="true" outlineLevel="0" max="25" min="25" style="1" width="4.7"/>
    <col collapsed="false" customWidth="true" hidden="false" outlineLevel="0" max="29" min="26" style="1" width="4.7"/>
    <col collapsed="false" customWidth="true" hidden="true" outlineLevel="0" max="30" min="30" style="1" width="4.7"/>
    <col collapsed="false" customWidth="true" hidden="false" outlineLevel="0" max="34" min="31" style="1" width="4.7"/>
    <col collapsed="false" customWidth="true" hidden="true" outlineLevel="0" max="35" min="35" style="1" width="4.7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2" customFormat="false" ht="12.75" hidden="false" customHeight="true" outlineLevel="0" collapsed="false">
      <c r="A2" s="2" t="s">
        <v>0</v>
      </c>
      <c r="B2" s="3" t="s">
        <v>1</v>
      </c>
      <c r="C2" s="4"/>
      <c r="D2" s="4"/>
      <c r="E2" s="4"/>
      <c r="F2" s="5"/>
      <c r="H2" s="6" t="s">
        <v>2</v>
      </c>
      <c r="I2" s="6" t="s">
        <v>3</v>
      </c>
      <c r="J2" s="7"/>
      <c r="K2" s="7"/>
      <c r="L2" s="7"/>
      <c r="M2" s="7"/>
      <c r="N2" s="7"/>
      <c r="O2" s="7"/>
      <c r="P2" s="8" t="s">
        <v>4</v>
      </c>
      <c r="Q2" s="8"/>
      <c r="R2" s="8"/>
      <c r="S2" s="8"/>
      <c r="T2" s="9"/>
      <c r="U2" s="8" t="s">
        <v>5</v>
      </c>
      <c r="V2" s="8"/>
      <c r="W2" s="8"/>
      <c r="X2" s="8"/>
      <c r="Y2" s="9"/>
      <c r="Z2" s="8" t="s">
        <v>6</v>
      </c>
      <c r="AA2" s="8"/>
      <c r="AB2" s="8"/>
      <c r="AC2" s="8"/>
      <c r="AD2" s="9"/>
      <c r="AE2" s="8" t="s">
        <v>7</v>
      </c>
      <c r="AF2" s="8"/>
      <c r="AG2" s="8"/>
      <c r="AH2" s="8"/>
      <c r="AM2" s="10" t="n">
        <v>23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H3" s="6"/>
      <c r="I3" s="6"/>
      <c r="J3" s="7"/>
      <c r="K3" s="7"/>
      <c r="L3" s="7"/>
      <c r="M3" s="7"/>
      <c r="N3" s="7"/>
      <c r="O3" s="7"/>
      <c r="P3" s="8" t="s">
        <v>8</v>
      </c>
      <c r="Q3" s="8" t="s">
        <v>9</v>
      </c>
      <c r="R3" s="8" t="s">
        <v>10</v>
      </c>
      <c r="S3" s="8" t="s">
        <v>11</v>
      </c>
      <c r="T3" s="8" t="s">
        <v>12</v>
      </c>
      <c r="U3" s="8" t="s">
        <v>13</v>
      </c>
      <c r="V3" s="8" t="s">
        <v>9</v>
      </c>
      <c r="W3" s="8" t="s">
        <v>10</v>
      </c>
      <c r="X3" s="8" t="s">
        <v>11</v>
      </c>
      <c r="Y3" s="8" t="s">
        <v>12</v>
      </c>
      <c r="Z3" s="8" t="s">
        <v>13</v>
      </c>
      <c r="AA3" s="8" t="s">
        <v>9</v>
      </c>
      <c r="AB3" s="8" t="s">
        <v>10</v>
      </c>
      <c r="AC3" s="8" t="s">
        <v>11</v>
      </c>
      <c r="AD3" s="8" t="s">
        <v>12</v>
      </c>
      <c r="AE3" s="8" t="s">
        <v>13</v>
      </c>
      <c r="AF3" s="8" t="s">
        <v>9</v>
      </c>
      <c r="AG3" s="8" t="s">
        <v>10</v>
      </c>
      <c r="AH3" s="8" t="s">
        <v>11</v>
      </c>
      <c r="AM3" s="10" t="n">
        <v>22</v>
      </c>
    </row>
    <row r="4" customFormat="false" ht="12.75" hidden="false" customHeight="true" outlineLevel="0" collapsed="false">
      <c r="A4" s="7" t="s">
        <v>14</v>
      </c>
      <c r="B4" s="11" t="s">
        <v>15</v>
      </c>
      <c r="C4" s="12"/>
      <c r="D4" s="12" t="s">
        <v>16</v>
      </c>
      <c r="E4" s="13" t="s">
        <v>17</v>
      </c>
      <c r="F4" s="13" t="s">
        <v>18</v>
      </c>
      <c r="H4" s="8" t="n">
        <v>5</v>
      </c>
      <c r="I4" s="14" t="n">
        <v>50.09</v>
      </c>
      <c r="J4" s="7"/>
      <c r="K4" s="7"/>
      <c r="L4" s="7"/>
      <c r="M4" s="7"/>
      <c r="N4" s="7"/>
      <c r="O4" s="7"/>
      <c r="P4" s="15" t="n">
        <v>4.5</v>
      </c>
      <c r="Q4" s="16" t="n">
        <v>8.77</v>
      </c>
      <c r="R4" s="16" t="n">
        <v>0.015</v>
      </c>
      <c r="S4" s="16" t="n">
        <v>13.285</v>
      </c>
      <c r="T4" s="17" t="e">
        <f aca="false">NA()</f>
        <v>#N/A</v>
      </c>
      <c r="U4" s="16" t="n">
        <v>5.1</v>
      </c>
      <c r="V4" s="16" t="n">
        <v>8.6</v>
      </c>
      <c r="W4" s="16" t="n">
        <v>0</v>
      </c>
      <c r="X4" s="16" t="n">
        <v>13.7</v>
      </c>
      <c r="Y4" s="17" t="e">
        <f aca="false">NA()</f>
        <v>#N/A</v>
      </c>
      <c r="Z4" s="16" t="n">
        <v>4.5</v>
      </c>
      <c r="AA4" s="16" t="n">
        <v>7.3</v>
      </c>
      <c r="AB4" s="16" t="n">
        <v>0.1</v>
      </c>
      <c r="AC4" s="16" t="n">
        <v>11.7</v>
      </c>
      <c r="AD4" s="17" t="e">
        <f aca="false">NA()</f>
        <v>#N/A</v>
      </c>
      <c r="AE4" s="16" t="n">
        <v>5.1</v>
      </c>
      <c r="AF4" s="16" t="n">
        <v>6.3</v>
      </c>
      <c r="AG4" s="16" t="n">
        <v>0</v>
      </c>
      <c r="AH4" s="16" t="n">
        <v>11.4</v>
      </c>
      <c r="AI4" s="18" t="e">
        <f aca="false">NA()</f>
        <v>#N/A</v>
      </c>
    </row>
    <row r="5" customFormat="false" ht="12.75" hidden="false" customHeight="true" outlineLevel="0" collapsed="false">
      <c r="A5" s="7" t="s">
        <v>19</v>
      </c>
      <c r="B5" s="11" t="s">
        <v>20</v>
      </c>
      <c r="C5" s="12"/>
      <c r="D5" s="12" t="s">
        <v>21</v>
      </c>
      <c r="E5" s="13" t="s">
        <v>17</v>
      </c>
      <c r="F5" s="13" t="s">
        <v>18</v>
      </c>
      <c r="H5" s="8" t="n">
        <v>2</v>
      </c>
      <c r="I5" s="14" t="n">
        <v>53.8</v>
      </c>
      <c r="J5" s="7"/>
      <c r="K5" s="7"/>
      <c r="L5" s="7"/>
      <c r="M5" s="7"/>
      <c r="N5" s="7"/>
      <c r="O5" s="7"/>
      <c r="P5" s="15" t="n">
        <v>4.5</v>
      </c>
      <c r="Q5" s="16" t="n">
        <v>9</v>
      </c>
      <c r="R5" s="16" t="n">
        <v>0</v>
      </c>
      <c r="S5" s="16" t="n">
        <v>13.5</v>
      </c>
      <c r="T5" s="17" t="n">
        <v>3</v>
      </c>
      <c r="U5" s="16" t="n">
        <v>5.1</v>
      </c>
      <c r="V5" s="16" t="n">
        <v>8.9</v>
      </c>
      <c r="W5" s="16" t="n">
        <v>0</v>
      </c>
      <c r="X5" s="16" t="n">
        <v>14</v>
      </c>
      <c r="Y5" s="17" t="n">
        <v>5</v>
      </c>
      <c r="Z5" s="16" t="n">
        <v>5.1</v>
      </c>
      <c r="AA5" s="16" t="n">
        <v>9</v>
      </c>
      <c r="AB5" s="16" t="n">
        <v>0</v>
      </c>
      <c r="AC5" s="16" t="n">
        <v>14.1</v>
      </c>
      <c r="AD5" s="17" t="n">
        <v>1</v>
      </c>
      <c r="AE5" s="16" t="n">
        <v>5.1</v>
      </c>
      <c r="AF5" s="16" t="n">
        <v>7.1</v>
      </c>
      <c r="AG5" s="16" t="n">
        <v>0</v>
      </c>
      <c r="AH5" s="16" t="n">
        <v>12.2</v>
      </c>
      <c r="AI5" s="18" t="n">
        <v>4</v>
      </c>
    </row>
    <row r="6" customFormat="false" ht="12.75" hidden="false" customHeight="true" outlineLevel="0" collapsed="false">
      <c r="A6" s="7" t="s">
        <v>22</v>
      </c>
      <c r="B6" s="11" t="s">
        <v>23</v>
      </c>
      <c r="C6" s="12"/>
      <c r="D6" s="12" t="s">
        <v>21</v>
      </c>
      <c r="E6" s="13" t="s">
        <v>17</v>
      </c>
      <c r="F6" s="13" t="s">
        <v>18</v>
      </c>
      <c r="H6" s="8" t="n">
        <v>10</v>
      </c>
      <c r="I6" s="14" t="n">
        <v>46.25</v>
      </c>
      <c r="J6" s="7"/>
      <c r="K6" s="7"/>
      <c r="L6" s="7"/>
      <c r="M6" s="7"/>
      <c r="N6" s="7"/>
      <c r="O6" s="7"/>
      <c r="P6" s="15" t="n">
        <v>3.8</v>
      </c>
      <c r="Q6" s="16" t="n">
        <v>8.15</v>
      </c>
      <c r="R6" s="16" t="n">
        <v>0</v>
      </c>
      <c r="S6" s="16" t="n">
        <v>11.95</v>
      </c>
      <c r="T6" s="17" t="n">
        <v>20</v>
      </c>
      <c r="U6" s="16" t="n">
        <v>5.1</v>
      </c>
      <c r="V6" s="16" t="n">
        <v>8.7</v>
      </c>
      <c r="W6" s="16" t="n">
        <v>0</v>
      </c>
      <c r="X6" s="16" t="n">
        <v>13.8</v>
      </c>
      <c r="Y6" s="17" t="n">
        <v>7</v>
      </c>
      <c r="Z6" s="16" t="n">
        <v>4.2</v>
      </c>
      <c r="AA6" s="16" t="n">
        <v>7.7</v>
      </c>
      <c r="AB6" s="16" t="n">
        <v>2.6</v>
      </c>
      <c r="AC6" s="16" t="n">
        <v>9.3</v>
      </c>
      <c r="AD6" s="17" t="n">
        <v>20</v>
      </c>
      <c r="AE6" s="16" t="n">
        <v>4.8</v>
      </c>
      <c r="AF6" s="16" t="n">
        <v>6.4</v>
      </c>
      <c r="AG6" s="16" t="n">
        <v>0</v>
      </c>
      <c r="AH6" s="16" t="n">
        <v>11.2</v>
      </c>
      <c r="AI6" s="18" t="n">
        <v>8</v>
      </c>
    </row>
    <row r="7" customFormat="false" ht="12.75" hidden="false" customHeight="true" outlineLevel="0" collapsed="false">
      <c r="A7" s="7" t="s">
        <v>24</v>
      </c>
      <c r="B7" s="11" t="s">
        <v>25</v>
      </c>
      <c r="C7" s="12"/>
      <c r="D7" s="12" t="s">
        <v>21</v>
      </c>
      <c r="E7" s="13" t="s">
        <v>17</v>
      </c>
      <c r="F7" s="13" t="s">
        <v>18</v>
      </c>
      <c r="H7" s="8" t="n">
        <v>4</v>
      </c>
      <c r="I7" s="14" t="n">
        <v>50.53</v>
      </c>
      <c r="J7" s="7"/>
      <c r="K7" s="7"/>
      <c r="L7" s="7"/>
      <c r="M7" s="7"/>
      <c r="N7" s="7"/>
      <c r="O7" s="7"/>
      <c r="P7" s="15" t="n">
        <v>3.8</v>
      </c>
      <c r="Q7" s="16" t="n">
        <v>8.625</v>
      </c>
      <c r="R7" s="16" t="n">
        <v>0</v>
      </c>
      <c r="S7" s="16" t="n">
        <v>12.425</v>
      </c>
      <c r="T7" s="17" t="n">
        <v>18</v>
      </c>
      <c r="U7" s="16" t="n">
        <v>5.1</v>
      </c>
      <c r="V7" s="16" t="n">
        <v>9.2</v>
      </c>
      <c r="W7" s="16" t="n">
        <v>0</v>
      </c>
      <c r="X7" s="16" t="n">
        <v>14.3</v>
      </c>
      <c r="Y7" s="17" t="n">
        <v>3</v>
      </c>
      <c r="Z7" s="16" t="n">
        <v>4.5</v>
      </c>
      <c r="AA7" s="16" t="n">
        <v>8.5</v>
      </c>
      <c r="AB7" s="16" t="n">
        <v>0.1</v>
      </c>
      <c r="AC7" s="16" t="n">
        <v>12.9</v>
      </c>
      <c r="AD7" s="17" t="n">
        <v>3</v>
      </c>
      <c r="AE7" s="16" t="n">
        <v>5.1</v>
      </c>
      <c r="AF7" s="16" t="n">
        <v>5.8</v>
      </c>
      <c r="AG7" s="16" t="n">
        <v>0</v>
      </c>
      <c r="AH7" s="16" t="n">
        <v>10.9</v>
      </c>
      <c r="AI7" s="18" t="n">
        <v>10</v>
      </c>
    </row>
    <row r="8" customFormat="false" ht="12.75" hidden="false" customHeight="true" outlineLevel="0" collapsed="false">
      <c r="A8" s="7" t="s">
        <v>26</v>
      </c>
      <c r="B8" s="11" t="s">
        <v>27</v>
      </c>
      <c r="C8" s="12"/>
      <c r="D8" s="12" t="s">
        <v>28</v>
      </c>
      <c r="E8" s="13" t="s">
        <v>17</v>
      </c>
      <c r="F8" s="13" t="s">
        <v>18</v>
      </c>
      <c r="H8" s="8" t="n">
        <v>6</v>
      </c>
      <c r="I8" s="14" t="n">
        <v>48.8</v>
      </c>
      <c r="J8" s="7"/>
      <c r="K8" s="7"/>
      <c r="L8" s="7"/>
      <c r="M8" s="7"/>
      <c r="N8" s="7"/>
      <c r="O8" s="7"/>
      <c r="P8" s="15" t="n">
        <v>4.5</v>
      </c>
      <c r="Q8" s="16" t="n">
        <v>8.8</v>
      </c>
      <c r="R8" s="16" t="n">
        <v>0</v>
      </c>
      <c r="S8" s="16" t="n">
        <v>13.3</v>
      </c>
      <c r="T8" s="17" t="n">
        <v>8</v>
      </c>
      <c r="U8" s="16" t="n">
        <v>4.8</v>
      </c>
      <c r="V8" s="16" t="n">
        <v>7.9</v>
      </c>
      <c r="W8" s="16" t="n">
        <v>0</v>
      </c>
      <c r="X8" s="16" t="n">
        <v>12.7</v>
      </c>
      <c r="Y8" s="17" t="n">
        <v>13</v>
      </c>
      <c r="Z8" s="16" t="n">
        <v>4.8</v>
      </c>
      <c r="AA8" s="16" t="n">
        <v>6.2</v>
      </c>
      <c r="AB8" s="16" t="n">
        <v>0</v>
      </c>
      <c r="AC8" s="16" t="n">
        <v>11</v>
      </c>
      <c r="AD8" s="17" t="n">
        <v>14</v>
      </c>
      <c r="AE8" s="16" t="n">
        <v>4.8</v>
      </c>
      <c r="AF8" s="16" t="n">
        <v>7</v>
      </c>
      <c r="AG8" s="16" t="n">
        <v>0</v>
      </c>
      <c r="AH8" s="16" t="n">
        <v>11.8</v>
      </c>
      <c r="AI8" s="18" t="n">
        <v>6</v>
      </c>
    </row>
    <row r="9" customFormat="false" ht="12.75" hidden="false" customHeight="true" outlineLevel="0" collapsed="false">
      <c r="A9" s="7" t="s">
        <v>29</v>
      </c>
      <c r="B9" s="11" t="s">
        <v>30</v>
      </c>
      <c r="C9" s="12"/>
      <c r="D9" s="12" t="s">
        <v>28</v>
      </c>
      <c r="E9" s="13" t="s">
        <v>17</v>
      </c>
      <c r="F9" s="13" t="s">
        <v>18</v>
      </c>
      <c r="H9" s="8" t="n">
        <v>11</v>
      </c>
      <c r="I9" s="14" t="n">
        <v>45.53</v>
      </c>
      <c r="J9" s="7"/>
      <c r="K9" s="7"/>
      <c r="L9" s="7"/>
      <c r="M9" s="7"/>
      <c r="N9" s="7"/>
      <c r="O9" s="7"/>
      <c r="P9" s="15" t="n">
        <v>2.25</v>
      </c>
      <c r="Q9" s="16" t="n">
        <v>4.875</v>
      </c>
      <c r="R9" s="16" t="n">
        <v>0</v>
      </c>
      <c r="S9" s="16" t="n">
        <v>7.125</v>
      </c>
      <c r="T9" s="17" t="n">
        <v>21</v>
      </c>
      <c r="U9" s="16" t="n">
        <v>4.5</v>
      </c>
      <c r="V9" s="16" t="n">
        <v>9.3</v>
      </c>
      <c r="W9" s="16" t="n">
        <v>0</v>
      </c>
      <c r="X9" s="16" t="n">
        <v>13.8</v>
      </c>
      <c r="Y9" s="17" t="n">
        <v>6</v>
      </c>
      <c r="Z9" s="16" t="n">
        <v>4.8</v>
      </c>
      <c r="AA9" s="16" t="n">
        <v>7.6</v>
      </c>
      <c r="AB9" s="16" t="n">
        <v>0.1</v>
      </c>
      <c r="AC9" s="16" t="n">
        <v>12.3</v>
      </c>
      <c r="AD9" s="17" t="n">
        <v>8</v>
      </c>
      <c r="AE9" s="16" t="n">
        <v>4.8</v>
      </c>
      <c r="AF9" s="16" t="n">
        <v>7.5</v>
      </c>
      <c r="AG9" s="16" t="n">
        <v>0</v>
      </c>
      <c r="AH9" s="16" t="n">
        <v>12.3</v>
      </c>
      <c r="AI9" s="18" t="n">
        <v>3</v>
      </c>
    </row>
    <row r="10" customFormat="false" ht="12.75" hidden="false" customHeight="true" outlineLevel="0" collapsed="false">
      <c r="A10" s="7" t="s">
        <v>31</v>
      </c>
      <c r="B10" s="11" t="s">
        <v>32</v>
      </c>
      <c r="C10" s="12"/>
      <c r="D10" s="12" t="s">
        <v>28</v>
      </c>
      <c r="E10" s="13" t="s">
        <v>17</v>
      </c>
      <c r="F10" s="13" t="s">
        <v>18</v>
      </c>
      <c r="H10" s="8" t="n">
        <v>12</v>
      </c>
      <c r="I10" s="14" t="n">
        <v>45.18</v>
      </c>
      <c r="J10" s="7"/>
      <c r="K10" s="7"/>
      <c r="L10" s="7"/>
      <c r="M10" s="7"/>
      <c r="N10" s="7"/>
      <c r="O10" s="7"/>
      <c r="P10" s="15" t="n">
        <v>4.5</v>
      </c>
      <c r="Q10" s="16" t="n">
        <v>8.375</v>
      </c>
      <c r="R10" s="16" t="n">
        <v>0</v>
      </c>
      <c r="S10" s="16" t="n">
        <v>12.875</v>
      </c>
      <c r="T10" s="17" t="n">
        <v>15</v>
      </c>
      <c r="U10" s="16" t="n">
        <v>4.8</v>
      </c>
      <c r="V10" s="16" t="n">
        <v>8.1</v>
      </c>
      <c r="W10" s="16" t="n">
        <v>0</v>
      </c>
      <c r="X10" s="16" t="n">
        <v>12.9</v>
      </c>
      <c r="Y10" s="17" t="n">
        <v>10</v>
      </c>
      <c r="Z10" s="16" t="n">
        <v>4.5</v>
      </c>
      <c r="AA10" s="16" t="n">
        <v>6</v>
      </c>
      <c r="AB10" s="16" t="n">
        <v>2</v>
      </c>
      <c r="AC10" s="16" t="n">
        <v>8.5</v>
      </c>
      <c r="AD10" s="17" t="n">
        <v>21</v>
      </c>
      <c r="AE10" s="16" t="n">
        <v>4.5</v>
      </c>
      <c r="AF10" s="16" t="n">
        <v>6.4</v>
      </c>
      <c r="AG10" s="16" t="n">
        <v>0</v>
      </c>
      <c r="AH10" s="16" t="n">
        <v>10.9</v>
      </c>
      <c r="AI10" s="18" t="n">
        <v>9</v>
      </c>
    </row>
    <row r="11" customFormat="false" ht="12.75" hidden="false" customHeight="true" outlineLevel="0" collapsed="false">
      <c r="A11" s="7" t="s">
        <v>33</v>
      </c>
      <c r="B11" s="11" t="s">
        <v>34</v>
      </c>
      <c r="C11" s="12"/>
      <c r="D11" s="12" t="s">
        <v>35</v>
      </c>
      <c r="E11" s="13" t="s">
        <v>17</v>
      </c>
      <c r="F11" s="13" t="s">
        <v>18</v>
      </c>
      <c r="H11" s="8" t="n">
        <v>3</v>
      </c>
      <c r="I11" s="14" t="n">
        <v>51.75</v>
      </c>
      <c r="J11" s="7"/>
      <c r="K11" s="7"/>
      <c r="L11" s="7"/>
      <c r="M11" s="7"/>
      <c r="N11" s="7"/>
      <c r="O11" s="7"/>
      <c r="P11" s="15" t="n">
        <v>4.5</v>
      </c>
      <c r="Q11" s="16" t="n">
        <v>9.45</v>
      </c>
      <c r="R11" s="16" t="n">
        <v>0</v>
      </c>
      <c r="S11" s="16" t="n">
        <v>13.95</v>
      </c>
      <c r="T11" s="17" t="n">
        <v>1</v>
      </c>
      <c r="U11" s="16" t="n">
        <v>5.1</v>
      </c>
      <c r="V11" s="16" t="n">
        <v>9.4</v>
      </c>
      <c r="W11" s="16" t="n">
        <v>0</v>
      </c>
      <c r="X11" s="16" t="n">
        <v>14.5</v>
      </c>
      <c r="Y11" s="17" t="n">
        <v>2</v>
      </c>
      <c r="Z11" s="16" t="n">
        <v>5.1</v>
      </c>
      <c r="AA11" s="16" t="n">
        <v>6.1</v>
      </c>
      <c r="AB11" s="16" t="n">
        <v>0</v>
      </c>
      <c r="AC11" s="16" t="n">
        <v>11.2</v>
      </c>
      <c r="AD11" s="17" t="n">
        <v>12</v>
      </c>
      <c r="AE11" s="16" t="n">
        <v>5.1</v>
      </c>
      <c r="AF11" s="16" t="n">
        <v>7</v>
      </c>
      <c r="AG11" s="16" t="n">
        <v>0</v>
      </c>
      <c r="AH11" s="16" t="n">
        <v>12.1</v>
      </c>
      <c r="AI11" s="18" t="n">
        <v>5</v>
      </c>
    </row>
    <row r="12" customFormat="false" ht="12.75" hidden="false" customHeight="true" outlineLevel="0" collapsed="false">
      <c r="A12" s="7" t="s">
        <v>36</v>
      </c>
      <c r="B12" s="11" t="s">
        <v>37</v>
      </c>
      <c r="C12" s="12"/>
      <c r="D12" s="12" t="s">
        <v>35</v>
      </c>
      <c r="E12" s="13" t="s">
        <v>17</v>
      </c>
      <c r="F12" s="13" t="s">
        <v>18</v>
      </c>
      <c r="H12" s="8" t="n">
        <v>1</v>
      </c>
      <c r="I12" s="14" t="n">
        <v>53.98</v>
      </c>
      <c r="J12" s="7"/>
      <c r="K12" s="7"/>
      <c r="L12" s="7"/>
      <c r="M12" s="7"/>
      <c r="N12" s="7"/>
      <c r="O12" s="7"/>
      <c r="P12" s="15" t="n">
        <v>4.5</v>
      </c>
      <c r="Q12" s="16" t="n">
        <v>8.875</v>
      </c>
      <c r="R12" s="16" t="n">
        <v>0</v>
      </c>
      <c r="S12" s="16" t="n">
        <v>13.375</v>
      </c>
      <c r="T12" s="17" t="n">
        <v>5</v>
      </c>
      <c r="U12" s="16" t="n">
        <v>5.1</v>
      </c>
      <c r="V12" s="16" t="n">
        <v>9.6</v>
      </c>
      <c r="W12" s="16" t="n">
        <v>0</v>
      </c>
      <c r="X12" s="16" t="n">
        <v>14.7</v>
      </c>
      <c r="Y12" s="17" t="n">
        <v>1</v>
      </c>
      <c r="Z12" s="16" t="n">
        <v>5.1</v>
      </c>
      <c r="AA12" s="16" t="n">
        <v>7.8</v>
      </c>
      <c r="AB12" s="16" t="n">
        <v>0</v>
      </c>
      <c r="AC12" s="16" t="n">
        <v>12.9</v>
      </c>
      <c r="AD12" s="17" t="n">
        <v>4</v>
      </c>
      <c r="AE12" s="16" t="n">
        <v>5.4</v>
      </c>
      <c r="AF12" s="16" t="n">
        <v>7.6</v>
      </c>
      <c r="AG12" s="16" t="n">
        <v>0</v>
      </c>
      <c r="AH12" s="16" t="n">
        <v>13</v>
      </c>
      <c r="AI12" s="18" t="n">
        <v>1</v>
      </c>
    </row>
    <row r="13" customFormat="false" ht="12.75" hidden="false" customHeight="true" outlineLevel="0" collapsed="false">
      <c r="A13" s="7" t="s">
        <v>38</v>
      </c>
      <c r="B13" s="11" t="s">
        <v>39</v>
      </c>
      <c r="C13" s="12"/>
      <c r="D13" s="12" t="s">
        <v>40</v>
      </c>
      <c r="E13" s="13" t="s">
        <v>17</v>
      </c>
      <c r="F13" s="13" t="s">
        <v>18</v>
      </c>
      <c r="H13" s="8" t="n">
        <v>8</v>
      </c>
      <c r="I13" s="14" t="n">
        <v>48.18</v>
      </c>
      <c r="J13" s="7"/>
      <c r="K13" s="7"/>
      <c r="L13" s="7"/>
      <c r="M13" s="7"/>
      <c r="N13" s="7"/>
      <c r="O13" s="7"/>
      <c r="P13" s="15" t="n">
        <v>4.5</v>
      </c>
      <c r="Q13" s="16" t="n">
        <v>8.875</v>
      </c>
      <c r="R13" s="16" t="n">
        <v>0</v>
      </c>
      <c r="S13" s="16" t="n">
        <v>13.375</v>
      </c>
      <c r="T13" s="17" t="n">
        <v>5</v>
      </c>
      <c r="U13" s="16" t="n">
        <v>4.8</v>
      </c>
      <c r="V13" s="16" t="n">
        <v>8</v>
      </c>
      <c r="W13" s="16" t="n">
        <v>0</v>
      </c>
      <c r="X13" s="16" t="n">
        <v>12.8</v>
      </c>
      <c r="Y13" s="17" t="n">
        <v>12</v>
      </c>
      <c r="Z13" s="16" t="n">
        <v>4.5</v>
      </c>
      <c r="AA13" s="16" t="n">
        <v>7.6</v>
      </c>
      <c r="AB13" s="16" t="n">
        <v>0.5</v>
      </c>
      <c r="AC13" s="16" t="n">
        <v>11.6</v>
      </c>
      <c r="AD13" s="17" t="n">
        <v>10</v>
      </c>
      <c r="AE13" s="16" t="n">
        <v>5.1</v>
      </c>
      <c r="AF13" s="16" t="n">
        <v>5.3</v>
      </c>
      <c r="AG13" s="16" t="n">
        <v>0</v>
      </c>
      <c r="AH13" s="16" t="n">
        <v>10.4</v>
      </c>
      <c r="AI13" s="18" t="n">
        <v>14</v>
      </c>
    </row>
    <row r="14" customFormat="false" ht="12.75" hidden="false" customHeight="true" outlineLevel="0" collapsed="false">
      <c r="A14" s="7" t="s">
        <v>41</v>
      </c>
      <c r="B14" s="11" t="s">
        <v>42</v>
      </c>
      <c r="C14" s="12"/>
      <c r="D14" s="12" t="s">
        <v>40</v>
      </c>
      <c r="E14" s="13" t="s">
        <v>17</v>
      </c>
      <c r="F14" s="13" t="s">
        <v>18</v>
      </c>
      <c r="H14" s="8" t="n">
        <v>15</v>
      </c>
      <c r="I14" s="14" t="n">
        <v>37.15</v>
      </c>
      <c r="J14" s="7"/>
      <c r="K14" s="7"/>
      <c r="L14" s="7"/>
      <c r="M14" s="7"/>
      <c r="N14" s="7"/>
      <c r="O14" s="7"/>
      <c r="P14" s="15" t="n">
        <v>4.5</v>
      </c>
      <c r="Q14" s="16" t="n">
        <v>8.5</v>
      </c>
      <c r="R14" s="16" t="n">
        <v>0.15</v>
      </c>
      <c r="S14" s="16" t="n">
        <v>13.15</v>
      </c>
      <c r="T14" s="17" t="n">
        <v>10</v>
      </c>
      <c r="U14" s="16" t="n">
        <v>4.2</v>
      </c>
      <c r="V14" s="16" t="n">
        <v>7.4</v>
      </c>
      <c r="W14" s="16" t="n">
        <v>4</v>
      </c>
      <c r="X14" s="16" t="n">
        <v>7.6</v>
      </c>
      <c r="Y14" s="17" t="n">
        <v>21</v>
      </c>
      <c r="Z14" s="16" t="n">
        <v>3.9</v>
      </c>
      <c r="AA14" s="16" t="n">
        <v>7.5</v>
      </c>
      <c r="AB14" s="16" t="n">
        <v>0.8</v>
      </c>
      <c r="AC14" s="16" t="n">
        <v>10.6</v>
      </c>
      <c r="AD14" s="17" t="n">
        <v>15</v>
      </c>
      <c r="AE14" s="16" t="n">
        <v>3.9</v>
      </c>
      <c r="AF14" s="16" t="n">
        <v>5.9</v>
      </c>
      <c r="AG14" s="16" t="n">
        <v>4</v>
      </c>
      <c r="AH14" s="16" t="n">
        <v>5.8</v>
      </c>
      <c r="AI14" s="18" t="n">
        <v>21</v>
      </c>
    </row>
    <row r="15" customFormat="false" ht="12.75" hidden="false" customHeight="true" outlineLevel="0" collapsed="false">
      <c r="A15" s="7" t="s">
        <v>43</v>
      </c>
      <c r="B15" s="11" t="s">
        <v>44</v>
      </c>
      <c r="C15" s="12"/>
      <c r="D15" s="12" t="s">
        <v>40</v>
      </c>
      <c r="E15" s="13" t="s">
        <v>17</v>
      </c>
      <c r="F15" s="13" t="s">
        <v>18</v>
      </c>
      <c r="H15" s="8" t="n">
        <v>7</v>
      </c>
      <c r="I15" s="14" t="n">
        <v>48.53</v>
      </c>
      <c r="J15" s="7"/>
      <c r="K15" s="7"/>
      <c r="L15" s="7"/>
      <c r="M15" s="7"/>
      <c r="N15" s="7"/>
      <c r="O15" s="7"/>
      <c r="P15" s="15" t="n">
        <v>4.5</v>
      </c>
      <c r="Q15" s="16" t="n">
        <v>8.075</v>
      </c>
      <c r="R15" s="16" t="n">
        <v>0.25</v>
      </c>
      <c r="S15" s="16" t="n">
        <v>12.825</v>
      </c>
      <c r="T15" s="17" t="n">
        <v>16</v>
      </c>
      <c r="U15" s="16" t="n">
        <v>4.8</v>
      </c>
      <c r="V15" s="16" t="n">
        <v>7.9</v>
      </c>
      <c r="W15" s="16" t="n">
        <v>0</v>
      </c>
      <c r="X15" s="16" t="n">
        <v>12.7</v>
      </c>
      <c r="Y15" s="17" t="n">
        <v>13</v>
      </c>
      <c r="Z15" s="16" t="n">
        <v>5.1</v>
      </c>
      <c r="AA15" s="16" t="n">
        <v>7.3</v>
      </c>
      <c r="AB15" s="16" t="n">
        <v>0</v>
      </c>
      <c r="AC15" s="16" t="n">
        <v>12.4</v>
      </c>
      <c r="AD15" s="17" t="n">
        <v>7</v>
      </c>
      <c r="AE15" s="16" t="n">
        <v>4.5</v>
      </c>
      <c r="AF15" s="16" t="n">
        <v>6.1</v>
      </c>
      <c r="AG15" s="16" t="n">
        <v>0</v>
      </c>
      <c r="AH15" s="16" t="n">
        <v>10.6</v>
      </c>
      <c r="AI15" s="18" t="n">
        <v>13</v>
      </c>
    </row>
    <row r="16" customFormat="false" ht="12.75" hidden="false" customHeight="true" outlineLevel="0" collapsed="false">
      <c r="A16" s="7" t="s">
        <v>45</v>
      </c>
      <c r="B16" s="11" t="s">
        <v>46</v>
      </c>
      <c r="C16" s="12"/>
      <c r="D16" s="12" t="s">
        <v>40</v>
      </c>
      <c r="E16" s="13" t="s">
        <v>17</v>
      </c>
      <c r="F16" s="13" t="s">
        <v>18</v>
      </c>
      <c r="H16" s="8" t="n">
        <v>14</v>
      </c>
      <c r="I16" s="14" t="n">
        <v>42.35</v>
      </c>
      <c r="J16" s="7"/>
      <c r="K16" s="7"/>
      <c r="L16" s="7"/>
      <c r="M16" s="7"/>
      <c r="N16" s="7"/>
      <c r="O16" s="7"/>
      <c r="P16" s="15" t="n">
        <v>4.5</v>
      </c>
      <c r="Q16" s="16" t="n">
        <v>7.55</v>
      </c>
      <c r="R16" s="16" t="n">
        <v>0.3</v>
      </c>
      <c r="S16" s="16" t="n">
        <v>12.35</v>
      </c>
      <c r="T16" s="17" t="n">
        <v>19</v>
      </c>
      <c r="U16" s="16" t="n">
        <v>4.5</v>
      </c>
      <c r="V16" s="16" t="n">
        <v>7.7</v>
      </c>
      <c r="W16" s="16" t="n">
        <v>1</v>
      </c>
      <c r="X16" s="16" t="n">
        <v>11.2</v>
      </c>
      <c r="Y16" s="17" t="n">
        <v>16</v>
      </c>
      <c r="Z16" s="16" t="n">
        <v>4.2</v>
      </c>
      <c r="AA16" s="16" t="n">
        <v>7</v>
      </c>
      <c r="AB16" s="16" t="n">
        <v>0.1</v>
      </c>
      <c r="AC16" s="16" t="n">
        <v>11.1</v>
      </c>
      <c r="AD16" s="17" t="n">
        <v>13</v>
      </c>
      <c r="AE16" s="16" t="n">
        <v>4.5</v>
      </c>
      <c r="AF16" s="16" t="n">
        <v>5.2</v>
      </c>
      <c r="AG16" s="16" t="n">
        <v>2</v>
      </c>
      <c r="AH16" s="16" t="n">
        <v>7.7</v>
      </c>
      <c r="AI16" s="18" t="n">
        <v>20</v>
      </c>
    </row>
    <row r="17" customFormat="false" ht="12.75" hidden="false" customHeight="true" outlineLevel="0" collapsed="false">
      <c r="A17" s="7" t="s">
        <v>47</v>
      </c>
      <c r="B17" s="11" t="s">
        <v>48</v>
      </c>
      <c r="C17" s="12"/>
      <c r="D17" s="12" t="s">
        <v>40</v>
      </c>
      <c r="E17" s="13" t="s">
        <v>17</v>
      </c>
      <c r="F17" s="13" t="s">
        <v>18</v>
      </c>
      <c r="H17" s="8" t="n">
        <v>9</v>
      </c>
      <c r="I17" s="14" t="n">
        <v>47.5</v>
      </c>
      <c r="J17" s="7"/>
      <c r="K17" s="7"/>
      <c r="L17" s="7"/>
      <c r="M17" s="7"/>
      <c r="N17" s="7"/>
      <c r="O17" s="7"/>
      <c r="P17" s="15" t="n">
        <v>4.5</v>
      </c>
      <c r="Q17" s="16" t="n">
        <v>8.35</v>
      </c>
      <c r="R17" s="16" t="n">
        <v>0.15</v>
      </c>
      <c r="S17" s="16" t="n">
        <v>13</v>
      </c>
      <c r="T17" s="17" t="n">
        <v>12</v>
      </c>
      <c r="U17" s="16" t="n">
        <v>4.8</v>
      </c>
      <c r="V17" s="16" t="n">
        <v>8.4</v>
      </c>
      <c r="W17" s="16" t="n">
        <v>0</v>
      </c>
      <c r="X17" s="16" t="n">
        <v>13.2</v>
      </c>
      <c r="Y17" s="17" t="n">
        <v>8</v>
      </c>
      <c r="Z17" s="16" t="n">
        <v>3.9</v>
      </c>
      <c r="AA17" s="16" t="n">
        <v>7.6</v>
      </c>
      <c r="AB17" s="16" t="n">
        <v>1</v>
      </c>
      <c r="AC17" s="16" t="n">
        <v>10.5</v>
      </c>
      <c r="AD17" s="17" t="n">
        <v>16</v>
      </c>
      <c r="AE17" s="16" t="n">
        <v>4.8</v>
      </c>
      <c r="AF17" s="16" t="n">
        <v>6</v>
      </c>
      <c r="AG17" s="16" t="n">
        <v>0</v>
      </c>
      <c r="AH17" s="16" t="n">
        <v>10.8</v>
      </c>
      <c r="AI17" s="18" t="n">
        <v>12</v>
      </c>
    </row>
    <row r="18" customFormat="false" ht="12.75" hidden="false" customHeight="true" outlineLevel="0" collapsed="false">
      <c r="A18" s="7" t="s">
        <v>49</v>
      </c>
      <c r="B18" s="11" t="s">
        <v>50</v>
      </c>
      <c r="C18" s="12"/>
      <c r="D18" s="12" t="s">
        <v>51</v>
      </c>
      <c r="E18" s="13" t="s">
        <v>17</v>
      </c>
      <c r="F18" s="13" t="s">
        <v>18</v>
      </c>
      <c r="H18" s="8" t="n">
        <v>13</v>
      </c>
      <c r="I18" s="14" t="n">
        <v>43.85</v>
      </c>
      <c r="J18" s="7"/>
      <c r="K18" s="7"/>
      <c r="L18" s="7"/>
      <c r="M18" s="7"/>
      <c r="N18" s="7"/>
      <c r="O18" s="7"/>
      <c r="P18" s="15" t="n">
        <v>4.5</v>
      </c>
      <c r="Q18" s="16" t="n">
        <v>8.2</v>
      </c>
      <c r="R18" s="16" t="n">
        <v>0.25</v>
      </c>
      <c r="S18" s="16" t="n">
        <v>12.95</v>
      </c>
      <c r="T18" s="17" t="n">
        <v>14</v>
      </c>
      <c r="U18" s="16" t="n">
        <v>4.5</v>
      </c>
      <c r="V18" s="16" t="n">
        <v>6.6</v>
      </c>
      <c r="W18" s="16" t="n">
        <v>1</v>
      </c>
      <c r="X18" s="16" t="n">
        <v>10.1</v>
      </c>
      <c r="Y18" s="17" t="n">
        <v>19</v>
      </c>
      <c r="Z18" s="16" t="n">
        <v>3.9</v>
      </c>
      <c r="AA18" s="16" t="n">
        <v>8</v>
      </c>
      <c r="AB18" s="16" t="n">
        <v>2</v>
      </c>
      <c r="AC18" s="16" t="n">
        <v>9.9</v>
      </c>
      <c r="AD18" s="17" t="n">
        <v>17</v>
      </c>
      <c r="AE18" s="16" t="n">
        <v>5.1</v>
      </c>
      <c r="AF18" s="16" t="n">
        <v>5.8</v>
      </c>
      <c r="AG18" s="16" t="n">
        <v>0</v>
      </c>
      <c r="AH18" s="16" t="n">
        <v>10.9</v>
      </c>
      <c r="AI18" s="18" t="n">
        <v>10</v>
      </c>
    </row>
    <row r="19" customFormat="false" ht="12.75" hidden="false" customHeight="true" outlineLevel="0" collapsed="false">
      <c r="B19" s="13"/>
      <c r="C19" s="13"/>
      <c r="D19" s="13"/>
      <c r="E19" s="13"/>
      <c r="F19" s="13"/>
      <c r="H19" s="19"/>
      <c r="I19" s="20"/>
      <c r="P19" s="21"/>
      <c r="Q19" s="20"/>
      <c r="R19" s="20"/>
      <c r="S19" s="20"/>
      <c r="T19" s="18"/>
      <c r="U19" s="20"/>
      <c r="V19" s="20"/>
      <c r="W19" s="20"/>
      <c r="X19" s="20"/>
      <c r="Y19" s="18"/>
      <c r="Z19" s="20"/>
      <c r="AA19" s="20"/>
      <c r="AB19" s="20"/>
      <c r="AC19" s="20"/>
      <c r="AD19" s="18"/>
      <c r="AE19" s="20"/>
      <c r="AF19" s="20"/>
      <c r="AG19" s="20"/>
      <c r="AH19" s="20"/>
      <c r="AI19" s="18"/>
    </row>
    <row r="20" customFormat="false" ht="12.75" hidden="false" customHeight="true" outlineLevel="0" collapsed="false">
      <c r="A20" s="2" t="s">
        <v>52</v>
      </c>
      <c r="B20" s="3" t="s">
        <v>53</v>
      </c>
      <c r="C20" s="13"/>
      <c r="D20" s="13"/>
      <c r="E20" s="13"/>
      <c r="F20" s="13"/>
      <c r="H20" s="6" t="s">
        <v>2</v>
      </c>
      <c r="I20" s="6" t="s">
        <v>3</v>
      </c>
      <c r="J20" s="7"/>
      <c r="K20" s="7"/>
      <c r="L20" s="7"/>
      <c r="M20" s="7"/>
      <c r="N20" s="7"/>
      <c r="O20" s="7"/>
      <c r="P20" s="8" t="s">
        <v>4</v>
      </c>
      <c r="Q20" s="8"/>
      <c r="R20" s="8"/>
      <c r="S20" s="8"/>
      <c r="T20" s="9"/>
      <c r="U20" s="8" t="s">
        <v>5</v>
      </c>
      <c r="V20" s="8"/>
      <c r="W20" s="8"/>
      <c r="X20" s="8"/>
      <c r="Y20" s="9"/>
      <c r="Z20" s="8" t="s">
        <v>6</v>
      </c>
      <c r="AA20" s="8"/>
      <c r="AB20" s="8"/>
      <c r="AC20" s="8"/>
      <c r="AD20" s="9"/>
      <c r="AE20" s="8" t="s">
        <v>7</v>
      </c>
      <c r="AF20" s="8"/>
      <c r="AG20" s="8"/>
      <c r="AH20" s="8"/>
      <c r="AI20" s="18" t="n">
        <v>22</v>
      </c>
    </row>
    <row r="21" customFormat="false" ht="12.75" hidden="false" customHeight="true" outlineLevel="0" collapsed="false">
      <c r="B21" s="13"/>
      <c r="C21" s="13"/>
      <c r="D21" s="13"/>
      <c r="E21" s="13"/>
      <c r="F21" s="13"/>
      <c r="H21" s="6"/>
      <c r="I21" s="6"/>
      <c r="J21" s="7"/>
      <c r="K21" s="7"/>
      <c r="L21" s="7"/>
      <c r="M21" s="7"/>
      <c r="N21" s="7"/>
      <c r="O21" s="7"/>
      <c r="P21" s="8" t="s">
        <v>8</v>
      </c>
      <c r="Q21" s="8" t="s">
        <v>9</v>
      </c>
      <c r="R21" s="8" t="s">
        <v>10</v>
      </c>
      <c r="S21" s="8" t="s">
        <v>11</v>
      </c>
      <c r="T21" s="8" t="s">
        <v>12</v>
      </c>
      <c r="U21" s="8" t="s">
        <v>13</v>
      </c>
      <c r="V21" s="8" t="s">
        <v>9</v>
      </c>
      <c r="W21" s="8" t="s">
        <v>10</v>
      </c>
      <c r="X21" s="8" t="s">
        <v>11</v>
      </c>
      <c r="Y21" s="8" t="s">
        <v>12</v>
      </c>
      <c r="Z21" s="8" t="s">
        <v>13</v>
      </c>
      <c r="AA21" s="8" t="s">
        <v>9</v>
      </c>
      <c r="AB21" s="8" t="s">
        <v>10</v>
      </c>
      <c r="AC21" s="8" t="s">
        <v>11</v>
      </c>
      <c r="AD21" s="8" t="s">
        <v>12</v>
      </c>
      <c r="AE21" s="8" t="s">
        <v>13</v>
      </c>
      <c r="AF21" s="8" t="s">
        <v>9</v>
      </c>
      <c r="AG21" s="8" t="s">
        <v>10</v>
      </c>
      <c r="AH21" s="8" t="s">
        <v>11</v>
      </c>
      <c r="AI21" s="18" t="e">
        <f aca="false"/>
        <v>#VALUE!</v>
      </c>
    </row>
    <row r="22" customFormat="false" ht="12.75" hidden="false" customHeight="true" outlineLevel="0" collapsed="false">
      <c r="A22" s="7" t="s">
        <v>54</v>
      </c>
      <c r="B22" s="11" t="s">
        <v>55</v>
      </c>
      <c r="C22" s="12"/>
      <c r="D22" s="12" t="s">
        <v>35</v>
      </c>
      <c r="E22" s="13" t="s">
        <v>56</v>
      </c>
      <c r="F22" s="13" t="s">
        <v>57</v>
      </c>
      <c r="H22" s="8" t="n">
        <v>2</v>
      </c>
      <c r="I22" s="14" t="n">
        <v>50.15</v>
      </c>
      <c r="J22" s="7"/>
      <c r="K22" s="7"/>
      <c r="L22" s="7"/>
      <c r="M22" s="7"/>
      <c r="N22" s="7"/>
      <c r="O22" s="7"/>
      <c r="P22" s="15" t="n">
        <v>4.5</v>
      </c>
      <c r="Q22" s="16" t="n">
        <v>8.15</v>
      </c>
      <c r="R22" s="16" t="n">
        <v>0</v>
      </c>
      <c r="S22" s="16" t="n">
        <v>12.65</v>
      </c>
      <c r="T22" s="17" t="n">
        <v>17</v>
      </c>
      <c r="U22" s="16" t="n">
        <v>5.1</v>
      </c>
      <c r="V22" s="16" t="n">
        <v>7.8</v>
      </c>
      <c r="W22" s="16" t="n">
        <v>0</v>
      </c>
      <c r="X22" s="16" t="n">
        <v>12.9</v>
      </c>
      <c r="Y22" s="17" t="n">
        <v>11</v>
      </c>
      <c r="Z22" s="16" t="n">
        <v>5.1</v>
      </c>
      <c r="AA22" s="16" t="n">
        <v>8.1</v>
      </c>
      <c r="AB22" s="16" t="n">
        <v>0</v>
      </c>
      <c r="AC22" s="16" t="n">
        <v>13.2</v>
      </c>
      <c r="AD22" s="17" t="n">
        <v>2</v>
      </c>
      <c r="AE22" s="16" t="n">
        <v>5.4</v>
      </c>
      <c r="AF22" s="16" t="n">
        <v>6</v>
      </c>
      <c r="AG22" s="16" t="n">
        <v>0</v>
      </c>
      <c r="AH22" s="16" t="n">
        <v>11.4</v>
      </c>
      <c r="AI22" s="18" t="n">
        <v>7</v>
      </c>
    </row>
    <row r="23" customFormat="false" ht="12.75" hidden="false" customHeight="true" outlineLevel="0" collapsed="false">
      <c r="A23" s="7" t="s">
        <v>58</v>
      </c>
      <c r="B23" s="11" t="s">
        <v>59</v>
      </c>
      <c r="C23" s="12"/>
      <c r="D23" s="12" t="s">
        <v>35</v>
      </c>
      <c r="E23" s="13" t="s">
        <v>56</v>
      </c>
      <c r="F23" s="13" t="s">
        <v>57</v>
      </c>
      <c r="H23" s="8" t="n">
        <v>6</v>
      </c>
      <c r="I23" s="14" t="n">
        <v>42.73</v>
      </c>
      <c r="J23" s="7"/>
      <c r="K23" s="7"/>
      <c r="L23" s="7"/>
      <c r="M23" s="7"/>
      <c r="N23" s="7"/>
      <c r="O23" s="7"/>
      <c r="P23" s="15" t="n">
        <v>4.5</v>
      </c>
      <c r="Q23" s="16" t="n">
        <v>8.925</v>
      </c>
      <c r="R23" s="16" t="n">
        <v>0</v>
      </c>
      <c r="S23" s="16" t="n">
        <v>13.425</v>
      </c>
      <c r="T23" s="17" t="n">
        <v>4</v>
      </c>
      <c r="U23" s="16" t="n">
        <v>4.2</v>
      </c>
      <c r="V23" s="16" t="n">
        <v>6.9</v>
      </c>
      <c r="W23" s="16" t="n">
        <v>1</v>
      </c>
      <c r="X23" s="16" t="n">
        <v>10.1</v>
      </c>
      <c r="Y23" s="17" t="n">
        <v>19</v>
      </c>
      <c r="Z23" s="16" t="n">
        <v>4.8</v>
      </c>
      <c r="AA23" s="16" t="n">
        <v>5</v>
      </c>
      <c r="AB23" s="16" t="n">
        <v>0</v>
      </c>
      <c r="AC23" s="16" t="n">
        <v>9.8</v>
      </c>
      <c r="AD23" s="17" t="n">
        <v>18</v>
      </c>
      <c r="AE23" s="16" t="n">
        <v>4.8</v>
      </c>
      <c r="AF23" s="16" t="n">
        <v>5.6</v>
      </c>
      <c r="AG23" s="16" t="n">
        <v>1</v>
      </c>
      <c r="AH23" s="16" t="n">
        <v>9.4</v>
      </c>
      <c r="AI23" s="18" t="n">
        <v>18</v>
      </c>
    </row>
    <row r="24" customFormat="false" ht="12.75" hidden="false" customHeight="true" outlineLevel="0" collapsed="false">
      <c r="A24" s="7" t="s">
        <v>60</v>
      </c>
      <c r="B24" s="11" t="s">
        <v>61</v>
      </c>
      <c r="C24" s="12"/>
      <c r="D24" s="12" t="s">
        <v>62</v>
      </c>
      <c r="E24" s="13" t="s">
        <v>56</v>
      </c>
      <c r="F24" s="13" t="s">
        <v>57</v>
      </c>
      <c r="H24" s="8" t="n">
        <v>4</v>
      </c>
      <c r="I24" s="14" t="n">
        <v>49.05</v>
      </c>
      <c r="J24" s="7"/>
      <c r="K24" s="7"/>
      <c r="L24" s="7"/>
      <c r="M24" s="7"/>
      <c r="N24" s="7"/>
      <c r="O24" s="7"/>
      <c r="P24" s="15" t="n">
        <v>4.5</v>
      </c>
      <c r="Q24" s="16" t="n">
        <v>8.75</v>
      </c>
      <c r="R24" s="16" t="n">
        <v>0</v>
      </c>
      <c r="S24" s="16" t="n">
        <v>13.25</v>
      </c>
      <c r="T24" s="17" t="n">
        <v>9</v>
      </c>
      <c r="U24" s="16" t="n">
        <v>4.8</v>
      </c>
      <c r="V24" s="16" t="n">
        <v>7.9</v>
      </c>
      <c r="W24" s="16" t="n">
        <v>0</v>
      </c>
      <c r="X24" s="16" t="n">
        <v>12.7</v>
      </c>
      <c r="Y24" s="17" t="n">
        <v>13</v>
      </c>
      <c r="Z24" s="16" t="n">
        <v>4.5</v>
      </c>
      <c r="AA24" s="16" t="n">
        <v>8.3</v>
      </c>
      <c r="AB24" s="16" t="n">
        <v>0</v>
      </c>
      <c r="AC24" s="16" t="n">
        <v>12.8</v>
      </c>
      <c r="AD24" s="17" t="n">
        <v>5</v>
      </c>
      <c r="AE24" s="16" t="n">
        <v>4.8</v>
      </c>
      <c r="AF24" s="16" t="n">
        <v>6.5</v>
      </c>
      <c r="AG24" s="16" t="n">
        <v>1</v>
      </c>
      <c r="AH24" s="16" t="n">
        <v>10.3</v>
      </c>
      <c r="AI24" s="18" t="n">
        <v>15</v>
      </c>
    </row>
    <row r="25" customFormat="false" ht="12.75" hidden="false" customHeight="true" outlineLevel="0" collapsed="false">
      <c r="A25" s="7" t="s">
        <v>63</v>
      </c>
      <c r="B25" s="11" t="s">
        <v>64</v>
      </c>
      <c r="C25" s="12"/>
      <c r="D25" s="12" t="s">
        <v>62</v>
      </c>
      <c r="E25" s="13" t="s">
        <v>56</v>
      </c>
      <c r="F25" s="13" t="s">
        <v>57</v>
      </c>
      <c r="H25" s="8" t="n">
        <v>7</v>
      </c>
      <c r="I25" s="14" t="n">
        <v>42.7</v>
      </c>
      <c r="J25" s="7"/>
      <c r="K25" s="7"/>
      <c r="L25" s="7"/>
      <c r="M25" s="7"/>
      <c r="N25" s="7"/>
      <c r="O25" s="7"/>
      <c r="P25" s="15" t="n">
        <v>4.5</v>
      </c>
      <c r="Q25" s="16" t="n">
        <v>8.5</v>
      </c>
      <c r="R25" s="16" t="n">
        <v>0</v>
      </c>
      <c r="S25" s="16" t="n">
        <v>13</v>
      </c>
      <c r="T25" s="17" t="n">
        <v>12</v>
      </c>
      <c r="U25" s="16" t="n">
        <v>4.8</v>
      </c>
      <c r="V25" s="16" t="n">
        <v>7</v>
      </c>
      <c r="W25" s="16" t="n">
        <v>1</v>
      </c>
      <c r="X25" s="16" t="n">
        <v>10.8</v>
      </c>
      <c r="Y25" s="17" t="n">
        <v>17</v>
      </c>
      <c r="Z25" s="16" t="n">
        <v>4.2</v>
      </c>
      <c r="AA25" s="16" t="n">
        <v>5.5</v>
      </c>
      <c r="AB25" s="16" t="n">
        <v>0</v>
      </c>
      <c r="AC25" s="16" t="n">
        <v>9.7</v>
      </c>
      <c r="AD25" s="17" t="n">
        <v>19</v>
      </c>
      <c r="AE25" s="16" t="n">
        <v>4.5</v>
      </c>
      <c r="AF25" s="16" t="n">
        <v>5.7</v>
      </c>
      <c r="AG25" s="16" t="n">
        <v>1</v>
      </c>
      <c r="AH25" s="16" t="n">
        <v>9.2</v>
      </c>
      <c r="AI25" s="18" t="n">
        <v>19</v>
      </c>
    </row>
    <row r="26" customFormat="false" ht="12.75" hidden="false" customHeight="true" outlineLevel="0" collapsed="false">
      <c r="A26" s="7" t="s">
        <v>65</v>
      </c>
      <c r="B26" s="11" t="s">
        <v>66</v>
      </c>
      <c r="C26" s="12"/>
      <c r="D26" s="12" t="s">
        <v>62</v>
      </c>
      <c r="E26" s="13" t="s">
        <v>56</v>
      </c>
      <c r="F26" s="13" t="s">
        <v>57</v>
      </c>
      <c r="H26" s="8" t="n">
        <v>5</v>
      </c>
      <c r="I26" s="14" t="n">
        <v>45</v>
      </c>
      <c r="J26" s="7"/>
      <c r="K26" s="7"/>
      <c r="L26" s="7"/>
      <c r="M26" s="7"/>
      <c r="N26" s="7"/>
      <c r="O26" s="7"/>
      <c r="P26" s="15" t="n">
        <v>4.5</v>
      </c>
      <c r="Q26" s="16" t="n">
        <v>8.45</v>
      </c>
      <c r="R26" s="16" t="n">
        <v>0.15</v>
      </c>
      <c r="S26" s="16" t="n">
        <v>13.1</v>
      </c>
      <c r="T26" s="17" t="n">
        <v>11</v>
      </c>
      <c r="U26" s="16" t="n">
        <v>3.9</v>
      </c>
      <c r="V26" s="16" t="n">
        <v>7.6</v>
      </c>
      <c r="W26" s="16" t="n">
        <v>1</v>
      </c>
      <c r="X26" s="16" t="n">
        <v>10.5</v>
      </c>
      <c r="Y26" s="17" t="n">
        <v>18</v>
      </c>
      <c r="Z26" s="16" t="n">
        <v>5.1</v>
      </c>
      <c r="AA26" s="16" t="n">
        <v>6.7</v>
      </c>
      <c r="AB26" s="16" t="n">
        <v>0.5</v>
      </c>
      <c r="AC26" s="16" t="n">
        <v>11.3</v>
      </c>
      <c r="AD26" s="17" t="n">
        <v>11</v>
      </c>
      <c r="AE26" s="16" t="n">
        <v>4.8</v>
      </c>
      <c r="AF26" s="16" t="n">
        <v>6.3</v>
      </c>
      <c r="AG26" s="16" t="n">
        <v>1</v>
      </c>
      <c r="AH26" s="16" t="n">
        <v>10.1</v>
      </c>
      <c r="AI26" s="18" t="n">
        <v>16</v>
      </c>
    </row>
    <row r="27" customFormat="false" ht="12.75" hidden="false" customHeight="true" outlineLevel="0" collapsed="false">
      <c r="A27" s="7" t="s">
        <v>67</v>
      </c>
      <c r="B27" s="11" t="s">
        <v>68</v>
      </c>
      <c r="C27" s="12"/>
      <c r="D27" s="12" t="s">
        <v>69</v>
      </c>
      <c r="E27" s="13" t="s">
        <v>56</v>
      </c>
      <c r="F27" s="13" t="s">
        <v>57</v>
      </c>
      <c r="H27" s="8" t="n">
        <v>1</v>
      </c>
      <c r="I27" s="14" t="n">
        <v>51.75</v>
      </c>
      <c r="J27" s="7"/>
      <c r="K27" s="7"/>
      <c r="L27" s="7"/>
      <c r="M27" s="7"/>
      <c r="N27" s="7"/>
      <c r="O27" s="7"/>
      <c r="P27" s="15" t="n">
        <v>4.5</v>
      </c>
      <c r="Q27" s="16" t="n">
        <v>9.15</v>
      </c>
      <c r="R27" s="16" t="n">
        <v>0</v>
      </c>
      <c r="S27" s="16" t="n">
        <v>13.65</v>
      </c>
      <c r="T27" s="17" t="n">
        <v>2</v>
      </c>
      <c r="U27" s="16" t="n">
        <v>4.8</v>
      </c>
      <c r="V27" s="16" t="n">
        <v>8.2</v>
      </c>
      <c r="W27" s="16" t="n">
        <v>0</v>
      </c>
      <c r="X27" s="16" t="n">
        <v>13</v>
      </c>
      <c r="Y27" s="17" t="n">
        <v>9</v>
      </c>
      <c r="Z27" s="16" t="n">
        <v>5.1</v>
      </c>
      <c r="AA27" s="16" t="n">
        <v>7.4</v>
      </c>
      <c r="AB27" s="16" t="n">
        <v>0</v>
      </c>
      <c r="AC27" s="16" t="n">
        <v>12.5</v>
      </c>
      <c r="AD27" s="17" t="n">
        <v>6</v>
      </c>
      <c r="AE27" s="16" t="n">
        <v>4.8</v>
      </c>
      <c r="AF27" s="16" t="n">
        <v>7.8</v>
      </c>
      <c r="AG27" s="16" t="n">
        <v>0</v>
      </c>
      <c r="AH27" s="16" t="n">
        <v>12.6</v>
      </c>
      <c r="AI27" s="18" t="n">
        <v>2</v>
      </c>
    </row>
    <row r="28" customFormat="false" ht="12.75" hidden="false" customHeight="true" outlineLevel="0" collapsed="false">
      <c r="A28" s="7" t="s">
        <v>70</v>
      </c>
      <c r="B28" s="11" t="s">
        <v>71</v>
      </c>
      <c r="C28" s="12"/>
      <c r="D28" s="12" t="s">
        <v>69</v>
      </c>
      <c r="E28" s="13" t="s">
        <v>56</v>
      </c>
      <c r="F28" s="13" t="s">
        <v>57</v>
      </c>
      <c r="H28" s="8" t="n">
        <v>8</v>
      </c>
      <c r="I28" s="14" t="n">
        <v>0</v>
      </c>
      <c r="J28" s="7"/>
      <c r="K28" s="7"/>
      <c r="L28" s="7"/>
      <c r="M28" s="7"/>
      <c r="N28" s="7"/>
      <c r="O28" s="7"/>
      <c r="P28" s="15" t="n">
        <v>0</v>
      </c>
      <c r="Q28" s="16" t="n">
        <v>0</v>
      </c>
      <c r="R28" s="16" t="n">
        <v>0</v>
      </c>
      <c r="S28" s="16" t="n">
        <v>0</v>
      </c>
      <c r="T28" s="17" t="n">
        <v>22</v>
      </c>
      <c r="U28" s="16" t="n">
        <v>0</v>
      </c>
      <c r="V28" s="16" t="n">
        <v>0</v>
      </c>
      <c r="W28" s="16" t="n">
        <v>0</v>
      </c>
      <c r="X28" s="16" t="n">
        <v>0</v>
      </c>
      <c r="Y28" s="17" t="n">
        <v>22</v>
      </c>
      <c r="Z28" s="16" t="n">
        <v>0</v>
      </c>
      <c r="AA28" s="16" t="n">
        <v>0</v>
      </c>
      <c r="AB28" s="16" t="n">
        <v>0</v>
      </c>
      <c r="AC28" s="16" t="n">
        <v>0</v>
      </c>
      <c r="AD28" s="17" t="n">
        <v>22</v>
      </c>
      <c r="AE28" s="16" t="n">
        <v>0</v>
      </c>
      <c r="AF28" s="16" t="n">
        <v>0</v>
      </c>
      <c r="AG28" s="16" t="n">
        <v>0</v>
      </c>
      <c r="AH28" s="16" t="n">
        <v>0</v>
      </c>
      <c r="AI28" s="18" t="n">
        <v>22</v>
      </c>
    </row>
    <row r="29" customFormat="false" ht="12.75" hidden="false" customHeight="true" outlineLevel="0" collapsed="false">
      <c r="A29" s="7" t="s">
        <v>72</v>
      </c>
      <c r="B29" s="11" t="s">
        <v>73</v>
      </c>
      <c r="C29" s="12"/>
      <c r="D29" s="12" t="s">
        <v>69</v>
      </c>
      <c r="E29" s="13" t="s">
        <v>56</v>
      </c>
      <c r="F29" s="13" t="s">
        <v>57</v>
      </c>
      <c r="H29" s="8" t="n">
        <v>3</v>
      </c>
      <c r="I29" s="14" t="n">
        <v>49.65</v>
      </c>
      <c r="J29" s="7"/>
      <c r="K29" s="7"/>
      <c r="L29" s="7"/>
      <c r="M29" s="7"/>
      <c r="N29" s="7"/>
      <c r="O29" s="7"/>
      <c r="P29" s="15" t="n">
        <v>4.5</v>
      </c>
      <c r="Q29" s="16" t="n">
        <v>8.85</v>
      </c>
      <c r="R29" s="16" t="n">
        <v>0</v>
      </c>
      <c r="S29" s="16" t="n">
        <v>13.35</v>
      </c>
      <c r="T29" s="17" t="n">
        <v>7</v>
      </c>
      <c r="U29" s="16" t="n">
        <v>5.1</v>
      </c>
      <c r="V29" s="16" t="n">
        <v>9.2</v>
      </c>
      <c r="W29" s="16" t="n">
        <v>0</v>
      </c>
      <c r="X29" s="16" t="n">
        <v>14.3</v>
      </c>
      <c r="Y29" s="17" t="n">
        <v>3</v>
      </c>
      <c r="Z29" s="16" t="n">
        <v>4.8</v>
      </c>
      <c r="AA29" s="16" t="n">
        <v>7.5</v>
      </c>
      <c r="AB29" s="16" t="n">
        <v>0.1</v>
      </c>
      <c r="AC29" s="16" t="n">
        <v>12.2</v>
      </c>
      <c r="AD29" s="17" t="n">
        <v>9</v>
      </c>
      <c r="AE29" s="16" t="n">
        <v>4.8</v>
      </c>
      <c r="AF29" s="16" t="n">
        <v>5.5</v>
      </c>
      <c r="AG29" s="16" t="n">
        <v>0.5</v>
      </c>
      <c r="AH29" s="16" t="n">
        <v>9.8</v>
      </c>
      <c r="AI29" s="18" t="n">
        <v>17</v>
      </c>
    </row>
  </sheetData>
  <sheetProtection sheet="true" password="ce0a"/>
  <mergeCells count="12">
    <mergeCell ref="H2:H3"/>
    <mergeCell ref="I2:I3"/>
    <mergeCell ref="P2:S2"/>
    <mergeCell ref="U2:X2"/>
    <mergeCell ref="Z2:AC2"/>
    <mergeCell ref="AE2:AH2"/>
    <mergeCell ref="H20:H21"/>
    <mergeCell ref="I20:I21"/>
    <mergeCell ref="P20:S20"/>
    <mergeCell ref="U20:X20"/>
    <mergeCell ref="Z20:AC20"/>
    <mergeCell ref="AE20:AH20"/>
  </mergeCells>
  <conditionalFormatting sqref="I19">
    <cfRule type="cellIs" priority="2" operator="equal" aboveAverage="0" equalAverage="0" bottom="0" percent="0" rank="0" text="" dxfId="0">
      <formula>40</formula>
    </cfRule>
  </conditionalFormatting>
  <conditionalFormatting sqref="H4">
    <cfRule type="cellIs" priority="3" operator="between" aboveAverage="0" equalAverage="0" bottom="0" percent="0" rank="0" text="" dxfId="1">
      <formula>1</formula>
      <formula>3</formula>
    </cfRule>
  </conditionalFormatting>
  <conditionalFormatting sqref="H22:H29">
    <cfRule type="cellIs" priority="4" operator="between" aboveAverage="0" equalAverage="0" bottom="0" percent="0" rank="0" text="" dxfId="2">
      <formula>1</formula>
      <formula>3</formula>
    </cfRule>
  </conditionalFormatting>
  <conditionalFormatting sqref="H4:H18">
    <cfRule type="cellIs" priority="5" operator="between" aboveAverage="0" equalAverage="0" bottom="0" percent="0" rank="0" text="" dxfId="3">
      <formula>1</formula>
      <formula>4</formula>
    </cfRule>
  </conditionalFormatting>
  <conditionalFormatting sqref="I4:I18">
    <cfRule type="cellIs" priority="6" operator="equal" aboveAverage="0" equalAverage="0" bottom="0" percent="0" rank="0" text="" dxfId="4">
      <formula>40</formula>
    </cfRule>
  </conditionalFormatting>
  <conditionalFormatting sqref="I22:I29">
    <cfRule type="cellIs" priority="7" operator="equal" aboveAverage="0" equalAverage="0" bottom="0" percent="0" rank="0" text="" dxfId="5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20 januari 2019</oddHeader>
    <oddFooter>&amp;R&amp;D  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7.14"/>
    <col collapsed="false" customWidth="true" hidden="false" outlineLevel="0" max="2" min="2" style="123" width="16.13"/>
    <col collapsed="false" customWidth="true" hidden="true" outlineLevel="0" max="3" min="3" style="123" width="10.13"/>
    <col collapsed="false" customWidth="true" hidden="false" outlineLevel="0" max="4" min="4" style="123" width="8.99"/>
    <col collapsed="false" customWidth="true" hidden="true" outlineLevel="0" max="5" min="5" style="123" width="9.28"/>
    <col collapsed="false" customWidth="true" hidden="true" outlineLevel="0" max="6" min="6" style="123" width="3.56"/>
    <col collapsed="false" customWidth="true" hidden="true" outlineLevel="0" max="7" min="7" style="123" width="6.7"/>
    <col collapsed="false" customWidth="true" hidden="false" outlineLevel="0" max="9" min="8" style="123" width="5.71"/>
    <col collapsed="false" customWidth="false" hidden="true" outlineLevel="0" max="15" min="10" style="123" width="9.14"/>
    <col collapsed="false" customWidth="true" hidden="false" outlineLevel="0" max="19" min="16" style="123" width="4.7"/>
    <col collapsed="false" customWidth="true" hidden="true" outlineLevel="0" max="20" min="20" style="123" width="4.7"/>
    <col collapsed="false" customWidth="true" hidden="false" outlineLevel="0" max="24" min="21" style="123" width="4.7"/>
    <col collapsed="false" customWidth="true" hidden="true" outlineLevel="0" max="25" min="25" style="123" width="4.7"/>
    <col collapsed="false" customWidth="true" hidden="false" outlineLevel="0" max="29" min="26" style="123" width="4.7"/>
    <col collapsed="false" customWidth="true" hidden="true" outlineLevel="0" max="30" min="30" style="123" width="4.7"/>
    <col collapsed="false" customWidth="true" hidden="false" outlineLevel="0" max="34" min="31" style="123" width="4.7"/>
    <col collapsed="false" customWidth="true" hidden="true" outlineLevel="0" max="35" min="35" style="123" width="4.7"/>
    <col collapsed="false" customWidth="false" hidden="false" outlineLevel="0" max="38" min="36" style="123" width="9.14"/>
    <col collapsed="false" customWidth="false" hidden="true" outlineLevel="0" max="39" min="39" style="123" width="9.14"/>
    <col collapsed="false" customWidth="false" hidden="false" outlineLevel="0" max="257" min="40" style="123" width="9.14"/>
  </cols>
  <sheetData>
    <row r="2" customFormat="false" ht="12.75" hidden="false" customHeight="true" outlineLevel="0" collapsed="false">
      <c r="A2" s="104"/>
      <c r="B2" s="104"/>
      <c r="C2" s="104"/>
      <c r="D2" s="104"/>
      <c r="E2" s="104"/>
      <c r="F2" s="104"/>
      <c r="G2" s="104"/>
      <c r="AM2" s="123" t="n">
        <f aca="false">COUNT(I4:I60)</f>
        <v>20</v>
      </c>
    </row>
    <row r="3" customFormat="false" ht="12.75" hidden="false" customHeight="true" outlineLevel="0" collapsed="false">
      <c r="A3" s="106" t="s">
        <v>52</v>
      </c>
      <c r="B3" s="124" t="s">
        <v>286</v>
      </c>
      <c r="C3" s="125"/>
      <c r="D3" s="61" t="s">
        <v>287</v>
      </c>
      <c r="E3" s="106"/>
      <c r="F3" s="106"/>
      <c r="G3" s="106"/>
      <c r="H3" s="66" t="s">
        <v>2</v>
      </c>
      <c r="I3" s="66" t="s">
        <v>3</v>
      </c>
      <c r="J3" s="104"/>
      <c r="K3" s="104"/>
      <c r="L3" s="104"/>
      <c r="M3" s="104"/>
      <c r="N3" s="104"/>
      <c r="O3" s="104"/>
      <c r="P3" s="67" t="s">
        <v>4</v>
      </c>
      <c r="Q3" s="67"/>
      <c r="R3" s="67"/>
      <c r="S3" s="67"/>
      <c r="T3" s="67"/>
      <c r="U3" s="67" t="s">
        <v>5</v>
      </c>
      <c r="V3" s="67"/>
      <c r="W3" s="67"/>
      <c r="X3" s="67"/>
      <c r="Y3" s="67"/>
      <c r="Z3" s="67" t="s">
        <v>6</v>
      </c>
      <c r="AA3" s="67"/>
      <c r="AB3" s="67"/>
      <c r="AC3" s="67"/>
      <c r="AD3" s="67"/>
      <c r="AE3" s="67" t="s">
        <v>7</v>
      </c>
      <c r="AF3" s="67"/>
      <c r="AG3" s="67"/>
      <c r="AH3" s="67"/>
      <c r="AI3" s="67"/>
      <c r="AM3" s="126" t="n">
        <f aca="false">COUNT(I4:I60)-COUNTIF(I4:I60,0)</f>
        <v>17</v>
      </c>
    </row>
    <row r="4" customFormat="false" ht="12.75" hidden="false" customHeight="true" outlineLevel="0" collapsed="false">
      <c r="A4" s="90" t="s">
        <v>461</v>
      </c>
      <c r="B4" s="72" t="str">
        <f aca="false">VLOOKUP($A4,'W8-B1'!$C$5:$AI$30,2,FALSE())</f>
        <v>Elin Van Eijk</v>
      </c>
      <c r="C4" s="72"/>
      <c r="D4" s="72" t="str">
        <f aca="false">VLOOKUP($A4,'W8-B1'!$C$5:$AI$30,4,FALSE())</f>
        <v>Jahn</v>
      </c>
      <c r="E4" s="72" t="str">
        <f aca="false">VLOOKUP($A4,'W8-B1'!$C$5:$AI$30,5,FALSE())</f>
        <v>Pré-Instap 1</v>
      </c>
      <c r="F4" s="72" t="str">
        <f aca="false">VLOOKUP($A4,'W8-B1'!$C$5:$AI$30,6,FALSE())</f>
        <v>RV</v>
      </c>
      <c r="G4" s="104"/>
      <c r="H4" s="73" t="n">
        <f aca="false">RANK(I4,$I$4:$I$11)</f>
        <v>2</v>
      </c>
      <c r="I4" s="75" t="n">
        <f aca="false">S4+X4+AC4+AH4</f>
        <v>53.8</v>
      </c>
      <c r="J4" s="66"/>
      <c r="K4" s="66"/>
      <c r="L4" s="66"/>
      <c r="M4" s="66"/>
      <c r="N4" s="66"/>
      <c r="O4" s="66"/>
      <c r="P4" s="74" t="n">
        <f aca="false">VLOOKUP($A4,'W8-B1'!$C$5:$AI$30,15,FALSE())</f>
        <v>4.8</v>
      </c>
      <c r="Q4" s="75" t="n">
        <f aca="false">S4-P4+R4</f>
        <v>9.3</v>
      </c>
      <c r="R4" s="75" t="n">
        <f aca="false">VLOOKUP($A4,'W8-B1'!$C$5:$AI$30,17,FALSE())</f>
        <v>0</v>
      </c>
      <c r="S4" s="75" t="n">
        <f aca="false">VLOOKUP($A4,'W8-B1'!$C$5:$AI$30,18,FALSE())</f>
        <v>14.1</v>
      </c>
      <c r="T4" s="76" t="e">
        <f aca="false">RANK(S4,#REF!)</f>
        <v>#REF!</v>
      </c>
      <c r="U4" s="75" t="n">
        <f aca="false">VLOOKUP($A4,'W8-B1'!$C$5:$AI$30,20,FALSE())</f>
        <v>5.4</v>
      </c>
      <c r="V4" s="75" t="n">
        <f aca="false">X4-U4+W4</f>
        <v>8.1</v>
      </c>
      <c r="W4" s="75" t="n">
        <f aca="false">VLOOKUP($A4,'W8-B1'!$C$5:$AI$30,22,FALSE())</f>
        <v>0</v>
      </c>
      <c r="X4" s="75" t="n">
        <f aca="false">VLOOKUP($A4,'W8-B1'!$C$5:$AI$30,23,FALSE())</f>
        <v>13.5</v>
      </c>
      <c r="Y4" s="76" t="e">
        <f aca="false">RANK(X4,#REF!)</f>
        <v>#REF!</v>
      </c>
      <c r="Z4" s="75" t="n">
        <f aca="false">VLOOKUP($A4,'W8-B1'!$C$5:$AI$30,25,FALSE())</f>
        <v>4.2</v>
      </c>
      <c r="AA4" s="75" t="n">
        <f aca="false">AC4-Z4+AB4</f>
        <v>8.2</v>
      </c>
      <c r="AB4" s="75" t="n">
        <f aca="false">VLOOKUP($A4,'W8-B1'!$C$5:$AI$30,27,FALSE())</f>
        <v>0</v>
      </c>
      <c r="AC4" s="75" t="n">
        <f aca="false">VLOOKUP($A4,'W8-B1'!$C$5:$AI$30,28,FALSE())</f>
        <v>12.4</v>
      </c>
      <c r="AD4" s="76" t="e">
        <f aca="false">RANK(AC4,#REF!)</f>
        <v>#REF!</v>
      </c>
      <c r="AE4" s="75" t="n">
        <f aca="false">VLOOKUP($A4,'W8-B1'!$C$5:$AI$30,30,FALSE())</f>
        <v>5.1</v>
      </c>
      <c r="AF4" s="75" t="n">
        <f aca="false">AH4-AE4+AG4</f>
        <v>8.7</v>
      </c>
      <c r="AG4" s="75" t="n">
        <f aca="false">VLOOKUP($A4,'W8-B1'!$C$5:$AI$30,32,FALSE())</f>
        <v>0</v>
      </c>
      <c r="AH4" s="75" t="n">
        <f aca="false">VLOOKUP($A4,'W8-B1'!$C$5:$AI$30,33,FALSE())</f>
        <v>13.8</v>
      </c>
      <c r="AI4" s="76" t="e">
        <f aca="false">RANK(AH4,#REF!)</f>
        <v>#REF!</v>
      </c>
      <c r="AK4" s="119"/>
      <c r="AL4" s="119"/>
      <c r="AM4" s="103"/>
      <c r="AN4" s="103"/>
      <c r="AO4" s="127"/>
      <c r="AP4" s="127"/>
      <c r="AQ4" s="120"/>
    </row>
    <row r="5" customFormat="false" ht="12.75" hidden="false" customHeight="true" outlineLevel="0" collapsed="false">
      <c r="A5" s="90" t="s">
        <v>463</v>
      </c>
      <c r="B5" s="72" t="str">
        <f aca="false">VLOOKUP($A5,'W8-B1'!$C$5:$AI$30,2,FALSE())</f>
        <v>Chafina Sahin</v>
      </c>
      <c r="C5" s="72"/>
      <c r="D5" s="72" t="str">
        <f aca="false">VLOOKUP($A5,'W8-B1'!$C$5:$AI$30,4,FALSE())</f>
        <v>Jahn</v>
      </c>
      <c r="E5" s="72" t="str">
        <f aca="false">VLOOKUP($A5,'W8-B1'!$C$5:$AI$30,5,FALSE())</f>
        <v>Pré-Instap 1</v>
      </c>
      <c r="F5" s="72" t="str">
        <f aca="false">VLOOKUP($A5,'W8-B1'!$C$5:$AI$30,6,FALSE())</f>
        <v>RV</v>
      </c>
      <c r="G5" s="104"/>
      <c r="H5" s="73" t="n">
        <f aca="false">RANK(I5,$I$4:$I$11)</f>
        <v>1</v>
      </c>
      <c r="I5" s="75" t="n">
        <f aca="false">S5+X5+AC5+AH5</f>
        <v>54.4</v>
      </c>
      <c r="J5" s="66"/>
      <c r="K5" s="66"/>
      <c r="L5" s="66"/>
      <c r="M5" s="66"/>
      <c r="N5" s="66"/>
      <c r="O5" s="66"/>
      <c r="P5" s="74" t="n">
        <f aca="false">VLOOKUP($A5,'W8-B1'!$C$5:$AI$30,15,FALSE())</f>
        <v>4.8</v>
      </c>
      <c r="Q5" s="75" t="n">
        <f aca="false">S5-P5+R5</f>
        <v>9</v>
      </c>
      <c r="R5" s="75" t="n">
        <f aca="false">VLOOKUP($A5,'W8-B1'!$C$5:$AI$30,17,FALSE())</f>
        <v>0</v>
      </c>
      <c r="S5" s="75" t="n">
        <f aca="false">VLOOKUP($A5,'W8-B1'!$C$5:$AI$30,18,FALSE())</f>
        <v>13.8</v>
      </c>
      <c r="T5" s="76" t="e">
        <f aca="false">RANK(S5,#REF!)</f>
        <v>#REF!</v>
      </c>
      <c r="U5" s="75" t="n">
        <f aca="false">VLOOKUP($A5,'W8-B1'!$C$5:$AI$30,20,FALSE())</f>
        <v>5.1</v>
      </c>
      <c r="V5" s="75" t="n">
        <f aca="false">X5-U5+W5</f>
        <v>8.1</v>
      </c>
      <c r="W5" s="75" t="n">
        <f aca="false">VLOOKUP($A5,'W8-B1'!$C$5:$AI$30,22,FALSE())</f>
        <v>0</v>
      </c>
      <c r="X5" s="75" t="n">
        <f aca="false">VLOOKUP($A5,'W8-B1'!$C$5:$AI$30,23,FALSE())</f>
        <v>13.2</v>
      </c>
      <c r="Y5" s="76" t="e">
        <f aca="false">RANK(X5,#REF!)</f>
        <v>#REF!</v>
      </c>
      <c r="Z5" s="75" t="n">
        <f aca="false">VLOOKUP($A5,'W8-B1'!$C$5:$AI$30,25,FALSE())</f>
        <v>4.2</v>
      </c>
      <c r="AA5" s="75" t="n">
        <f aca="false">AC5-Z5+AB5</f>
        <v>9</v>
      </c>
      <c r="AB5" s="75" t="n">
        <f aca="false">VLOOKUP($A5,'W8-B1'!$C$5:$AI$30,27,FALSE())</f>
        <v>0</v>
      </c>
      <c r="AC5" s="75" t="n">
        <f aca="false">VLOOKUP($A5,'W8-B1'!$C$5:$AI$30,28,FALSE())</f>
        <v>13.2</v>
      </c>
      <c r="AD5" s="76" t="e">
        <f aca="false">RANK(AC5,#REF!)</f>
        <v>#REF!</v>
      </c>
      <c r="AE5" s="75" t="n">
        <f aca="false">VLOOKUP($A5,'W8-B1'!$C$5:$AI$30,30,FALSE())</f>
        <v>5.4</v>
      </c>
      <c r="AF5" s="75" t="n">
        <f aca="false">AH5-AE5+AG5</f>
        <v>8.8</v>
      </c>
      <c r="AG5" s="75" t="n">
        <f aca="false">VLOOKUP($A5,'W8-B1'!$C$5:$AI$30,32,FALSE())</f>
        <v>0</v>
      </c>
      <c r="AH5" s="75" t="n">
        <f aca="false">VLOOKUP($A5,'W8-B1'!$C$5:$AI$30,33,FALSE())</f>
        <v>14.2</v>
      </c>
      <c r="AI5" s="76" t="e">
        <f aca="false">RANK(AH5,#REF!)</f>
        <v>#REF!</v>
      </c>
      <c r="AK5" s="119"/>
      <c r="AL5" s="119"/>
      <c r="AM5" s="103"/>
      <c r="AN5" s="103"/>
      <c r="AO5" s="127"/>
      <c r="AP5" s="127"/>
      <c r="AQ5" s="120"/>
    </row>
    <row r="6" customFormat="false" ht="12.75" hidden="false" customHeight="true" outlineLevel="0" collapsed="false">
      <c r="A6" s="90" t="s">
        <v>460</v>
      </c>
      <c r="B6" s="72" t="str">
        <f aca="false">VLOOKUP($A6,'W8-B1'!$C$5:$AI$30,2,FALSE())</f>
        <v>Fien Klein</v>
      </c>
      <c r="C6" s="72"/>
      <c r="D6" s="72" t="str">
        <f aca="false">VLOOKUP($A6,'W8-B1'!$C$5:$AI$30,4,FALSE())</f>
        <v>De Beukers</v>
      </c>
      <c r="E6" s="72" t="str">
        <f aca="false">VLOOKUP($A6,'W8-B1'!$C$5:$AI$30,5,FALSE())</f>
        <v>Pré-Instap 1</v>
      </c>
      <c r="F6" s="72" t="str">
        <f aca="false">VLOOKUP($A6,'W8-B1'!$C$5:$AI$30,6,FALSE())</f>
        <v>RV</v>
      </c>
      <c r="G6" s="104"/>
      <c r="H6" s="73" t="n">
        <f aca="false">RANK(I6,$I$4:$I$11)</f>
        <v>4</v>
      </c>
      <c r="I6" s="75" t="n">
        <f aca="false">S6+X6+AC6+AH6</f>
        <v>52.125</v>
      </c>
      <c r="J6" s="66"/>
      <c r="K6" s="66"/>
      <c r="L6" s="66"/>
      <c r="M6" s="66"/>
      <c r="N6" s="66"/>
      <c r="O6" s="66"/>
      <c r="P6" s="74" t="n">
        <f aca="false">VLOOKUP($A6,'W8-B1'!$C$5:$AI$30,15,FALSE())</f>
        <v>4.8</v>
      </c>
      <c r="Q6" s="75" t="n">
        <f aca="false">S6-P6+R6</f>
        <v>9.425</v>
      </c>
      <c r="R6" s="75" t="n">
        <f aca="false">VLOOKUP($A6,'W8-B1'!$C$5:$AI$30,17,FALSE())</f>
        <v>0</v>
      </c>
      <c r="S6" s="75" t="n">
        <f aca="false">VLOOKUP($A6,'W8-B1'!$C$5:$AI$30,18,FALSE())</f>
        <v>14.225</v>
      </c>
      <c r="T6" s="76" t="e">
        <f aca="false">RANK(S6,#REF!)</f>
        <v>#REF!</v>
      </c>
      <c r="U6" s="75" t="n">
        <f aca="false">VLOOKUP($A6,'W8-B1'!$C$5:$AI$30,20,FALSE())</f>
        <v>5.1</v>
      </c>
      <c r="V6" s="75" t="n">
        <f aca="false">X6-U6+W6</f>
        <v>7.9</v>
      </c>
      <c r="W6" s="75" t="n">
        <f aca="false">VLOOKUP($A6,'W8-B1'!$C$5:$AI$30,22,FALSE())</f>
        <v>0</v>
      </c>
      <c r="X6" s="75" t="n">
        <f aca="false">VLOOKUP($A6,'W8-B1'!$C$5:$AI$30,23,FALSE())</f>
        <v>13</v>
      </c>
      <c r="Y6" s="76" t="e">
        <f aca="false">RANK(X6,#REF!)</f>
        <v>#REF!</v>
      </c>
      <c r="Z6" s="75" t="n">
        <f aca="false">VLOOKUP($A6,'W8-B1'!$C$5:$AI$30,25,FALSE())</f>
        <v>3.9</v>
      </c>
      <c r="AA6" s="75" t="n">
        <f aca="false">AC6-Z6+AB6</f>
        <v>7.7</v>
      </c>
      <c r="AB6" s="75" t="n">
        <f aca="false">VLOOKUP($A6,'W8-B1'!$C$5:$AI$30,27,FALSE())</f>
        <v>0</v>
      </c>
      <c r="AC6" s="75" t="n">
        <f aca="false">VLOOKUP($A6,'W8-B1'!$C$5:$AI$30,28,FALSE())</f>
        <v>11.6</v>
      </c>
      <c r="AD6" s="76" t="e">
        <f aca="false">RANK(AC6,#REF!)</f>
        <v>#REF!</v>
      </c>
      <c r="AE6" s="75" t="n">
        <f aca="false">VLOOKUP($A6,'W8-B1'!$C$5:$AI$30,30,FALSE())</f>
        <v>5.4</v>
      </c>
      <c r="AF6" s="75" t="n">
        <f aca="false">AH6-AE6+AG6</f>
        <v>8.2</v>
      </c>
      <c r="AG6" s="75" t="n">
        <f aca="false">VLOOKUP($A6,'W8-B1'!$C$5:$AI$30,32,FALSE())</f>
        <v>0.3</v>
      </c>
      <c r="AH6" s="75" t="n">
        <f aca="false">VLOOKUP($A6,'W8-B1'!$C$5:$AI$30,33,FALSE())</f>
        <v>13.3</v>
      </c>
      <c r="AI6" s="76" t="e">
        <f aca="false">RANK(AH6,#REF!)</f>
        <v>#REF!</v>
      </c>
      <c r="AK6" s="119"/>
      <c r="AL6" s="119"/>
      <c r="AM6" s="103"/>
      <c r="AN6" s="103"/>
      <c r="AO6" s="127"/>
      <c r="AP6" s="127"/>
      <c r="AQ6" s="120"/>
    </row>
    <row r="7" customFormat="false" ht="12.75" hidden="false" customHeight="true" outlineLevel="0" collapsed="false">
      <c r="A7" s="90" t="s">
        <v>440</v>
      </c>
      <c r="B7" s="72" t="str">
        <f aca="false">VLOOKUP($A7,'W8-B1'!$C$5:$AI$30,2,FALSE())</f>
        <v>Loïs Schulze</v>
      </c>
      <c r="C7" s="72"/>
      <c r="D7" s="72" t="str">
        <f aca="false">VLOOKUP($A7,'W8-B1'!$C$5:$AI$30,4,FALSE())</f>
        <v>Gymnet</v>
      </c>
      <c r="E7" s="72" t="str">
        <f aca="false">VLOOKUP($A7,'W8-B1'!$C$5:$AI$30,5,FALSE())</f>
        <v>Pré-Instap 1</v>
      </c>
      <c r="F7" s="72" t="str">
        <f aca="false">VLOOKUP($A7,'W8-B1'!$C$5:$AI$30,6,FALSE())</f>
        <v>RV</v>
      </c>
      <c r="G7" s="104"/>
      <c r="H7" s="73" t="n">
        <f aca="false">RANK(I7,$I$4:$I$11)</f>
        <v>3</v>
      </c>
      <c r="I7" s="75" t="n">
        <f aca="false">S7+X7+AC7+AH7</f>
        <v>53.15</v>
      </c>
      <c r="J7" s="66"/>
      <c r="K7" s="66"/>
      <c r="L7" s="66"/>
      <c r="M7" s="66"/>
      <c r="N7" s="66"/>
      <c r="O7" s="66"/>
      <c r="P7" s="74" t="n">
        <f aca="false">VLOOKUP($A7,'W8-B1'!$C$5:$AI$30,15,FALSE())</f>
        <v>4.8</v>
      </c>
      <c r="Q7" s="75" t="n">
        <f aca="false">S7-P7+R7</f>
        <v>9.55</v>
      </c>
      <c r="R7" s="75" t="n">
        <f aca="false">VLOOKUP($A7,'W8-B1'!$C$5:$AI$30,17,FALSE())</f>
        <v>0</v>
      </c>
      <c r="S7" s="75" t="n">
        <f aca="false">VLOOKUP($A7,'W8-B1'!$C$5:$AI$30,18,FALSE())</f>
        <v>14.35</v>
      </c>
      <c r="T7" s="76" t="e">
        <f aca="false">RANK(S7,#REF!)</f>
        <v>#REF!</v>
      </c>
      <c r="U7" s="75" t="n">
        <f aca="false">VLOOKUP($A7,'W8-B1'!$C$5:$AI$30,20,FALSE())</f>
        <v>5.1</v>
      </c>
      <c r="V7" s="75" t="n">
        <f aca="false">X7-U7+W7</f>
        <v>7.7</v>
      </c>
      <c r="W7" s="75" t="n">
        <f aca="false">VLOOKUP($A7,'W8-B1'!$C$5:$AI$30,22,FALSE())</f>
        <v>0</v>
      </c>
      <c r="X7" s="75" t="n">
        <f aca="false">VLOOKUP($A7,'W8-B1'!$C$5:$AI$30,23,FALSE())</f>
        <v>12.8</v>
      </c>
      <c r="Y7" s="76" t="e">
        <f aca="false">RANK(X7,#REF!)</f>
        <v>#REF!</v>
      </c>
      <c r="Z7" s="75" t="n">
        <f aca="false">VLOOKUP($A7,'W8-B1'!$C$5:$AI$30,25,FALSE())</f>
        <v>4.2</v>
      </c>
      <c r="AA7" s="75" t="n">
        <f aca="false">AC7-Z7+AB7</f>
        <v>7.8</v>
      </c>
      <c r="AB7" s="75" t="n">
        <f aca="false">VLOOKUP($A7,'W8-B1'!$C$5:$AI$30,27,FALSE())</f>
        <v>0</v>
      </c>
      <c r="AC7" s="75" t="n">
        <f aca="false">VLOOKUP($A7,'W8-B1'!$C$5:$AI$30,28,FALSE())</f>
        <v>12</v>
      </c>
      <c r="AD7" s="76" t="e">
        <f aca="false">RANK(AC7,#REF!)</f>
        <v>#REF!</v>
      </c>
      <c r="AE7" s="75" t="n">
        <f aca="false">VLOOKUP($A7,'W8-B1'!$C$5:$AI$30,30,FALSE())</f>
        <v>5.4</v>
      </c>
      <c r="AF7" s="75" t="n">
        <f aca="false">AH7-AE7+AG7</f>
        <v>8.6</v>
      </c>
      <c r="AG7" s="75" t="n">
        <f aca="false">VLOOKUP($A7,'W8-B1'!$C$5:$AI$30,32,FALSE())</f>
        <v>0</v>
      </c>
      <c r="AH7" s="75" t="n">
        <f aca="false">VLOOKUP($A7,'W8-B1'!$C$5:$AI$30,33,FALSE())</f>
        <v>14</v>
      </c>
      <c r="AI7" s="76" t="e">
        <f aca="false">RANK(AH7,#REF!)</f>
        <v>#REF!</v>
      </c>
      <c r="AK7" s="119"/>
      <c r="AL7" s="119"/>
      <c r="AM7" s="103"/>
      <c r="AN7" s="103"/>
      <c r="AO7" s="127"/>
      <c r="AP7" s="127"/>
      <c r="AQ7" s="120"/>
    </row>
    <row r="8" customFormat="false" ht="12.75" hidden="false" customHeight="true" outlineLevel="0" collapsed="false">
      <c r="A8" s="90" t="s">
        <v>442</v>
      </c>
      <c r="B8" s="72" t="str">
        <f aca="false">VLOOKUP($A8,'W8-B1'!$C$5:$AI$30,2,FALSE())</f>
        <v>Taylor van Hees</v>
      </c>
      <c r="C8" s="72"/>
      <c r="D8" s="72" t="str">
        <f aca="false">VLOOKUP($A8,'W8-B1'!$C$5:$AI$30,4,FALSE())</f>
        <v>Gymnet</v>
      </c>
      <c r="E8" s="72" t="str">
        <f aca="false">VLOOKUP($A8,'W8-B1'!$C$5:$AI$30,5,FALSE())</f>
        <v>Pré-Instap 1</v>
      </c>
      <c r="F8" s="72" t="str">
        <f aca="false">VLOOKUP($A8,'W8-B1'!$C$5:$AI$30,6,FALSE())</f>
        <v>RV</v>
      </c>
      <c r="G8" s="104"/>
      <c r="H8" s="73" t="n">
        <f aca="false">RANK(I8,$I$4:$I$11)</f>
        <v>7</v>
      </c>
      <c r="I8" s="75" t="n">
        <f aca="false">S8+X8+AC8+AH8</f>
        <v>42.9</v>
      </c>
      <c r="J8" s="66"/>
      <c r="K8" s="66"/>
      <c r="L8" s="66"/>
      <c r="M8" s="66"/>
      <c r="N8" s="66"/>
      <c r="O8" s="66"/>
      <c r="P8" s="74" t="n">
        <f aca="false">VLOOKUP($A8,'W8-B1'!$C$5:$AI$30,15,FALSE())</f>
        <v>4.8</v>
      </c>
      <c r="Q8" s="75" t="n">
        <f aca="false">S8-P8+R8</f>
        <v>9.1</v>
      </c>
      <c r="R8" s="75" t="n">
        <f aca="false">VLOOKUP($A8,'W8-B1'!$C$5:$AI$30,17,FALSE())</f>
        <v>0</v>
      </c>
      <c r="S8" s="75" t="n">
        <f aca="false">VLOOKUP($A8,'W8-B1'!$C$5:$AI$30,18,FALSE())</f>
        <v>13.9</v>
      </c>
      <c r="T8" s="76" t="e">
        <f aca="false">RANK(S8,#REF!)</f>
        <v>#REF!</v>
      </c>
      <c r="U8" s="75" t="n">
        <f aca="false">VLOOKUP($A8,'W8-B1'!$C$5:$AI$30,20,FALSE())</f>
        <v>3.9</v>
      </c>
      <c r="V8" s="75" t="n">
        <f aca="false">X8-U8+W8</f>
        <v>7.7</v>
      </c>
      <c r="W8" s="75" t="n">
        <f aca="false">VLOOKUP($A8,'W8-B1'!$C$5:$AI$30,22,FALSE())</f>
        <v>0</v>
      </c>
      <c r="X8" s="75" t="n">
        <f aca="false">VLOOKUP($A8,'W8-B1'!$C$5:$AI$30,23,FALSE())</f>
        <v>11.6</v>
      </c>
      <c r="Y8" s="76" t="e">
        <f aca="false">RANK(X8,#REF!)</f>
        <v>#REF!</v>
      </c>
      <c r="Z8" s="75" t="n">
        <f aca="false">VLOOKUP($A8,'W8-B1'!$C$5:$AI$30,25,FALSE())</f>
        <v>2.8</v>
      </c>
      <c r="AA8" s="75" t="n">
        <f aca="false">AC8-Z8+AB8</f>
        <v>6.5</v>
      </c>
      <c r="AB8" s="75" t="n">
        <f aca="false">VLOOKUP($A8,'W8-B1'!$C$5:$AI$30,27,FALSE())</f>
        <v>0</v>
      </c>
      <c r="AC8" s="75" t="n">
        <f aca="false">VLOOKUP($A8,'W8-B1'!$C$5:$AI$30,28,FALSE())</f>
        <v>9.3</v>
      </c>
      <c r="AD8" s="76" t="e">
        <f aca="false">RANK(AC8,#REF!)</f>
        <v>#REF!</v>
      </c>
      <c r="AE8" s="75" t="n">
        <f aca="false">VLOOKUP($A8,'W8-B1'!$C$5:$AI$30,30,FALSE())</f>
        <v>3.3</v>
      </c>
      <c r="AF8" s="75" t="n">
        <f aca="false">AH8-AE8+AG8</f>
        <v>6.4</v>
      </c>
      <c r="AG8" s="75" t="n">
        <f aca="false">VLOOKUP($A8,'W8-B1'!$C$5:$AI$30,32,FALSE())</f>
        <v>1.6</v>
      </c>
      <c r="AH8" s="75" t="n">
        <f aca="false">VLOOKUP($A8,'W8-B1'!$C$5:$AI$30,33,FALSE())</f>
        <v>8.1</v>
      </c>
      <c r="AI8" s="76" t="e">
        <f aca="false">RANK(AH8,#REF!)</f>
        <v>#REF!</v>
      </c>
    </row>
    <row r="9" customFormat="false" ht="12.75" hidden="false" customHeight="true" outlineLevel="0" collapsed="false">
      <c r="A9" s="90" t="s">
        <v>444</v>
      </c>
      <c r="B9" s="72" t="str">
        <f aca="false">VLOOKUP($A9,'W8-B1'!$C$5:$AI$30,2,FALSE())</f>
        <v>Jazzmin Brasdorp</v>
      </c>
      <c r="C9" s="72"/>
      <c r="D9" s="72" t="str">
        <f aca="false">VLOOKUP($A9,'W8-B1'!$C$5:$AI$30,4,FALSE())</f>
        <v>Gymnet</v>
      </c>
      <c r="E9" s="72" t="str">
        <f aca="false">VLOOKUP($A9,'W8-B1'!$C$5:$AI$30,5,FALSE())</f>
        <v>Pré-Instap 1</v>
      </c>
      <c r="F9" s="72" t="str">
        <f aca="false">VLOOKUP($A9,'W8-B1'!$C$5:$AI$30,6,FALSE())</f>
        <v>RV</v>
      </c>
      <c r="G9" s="104"/>
      <c r="H9" s="73" t="n">
        <f aca="false">RANK(I9,$I$4:$I$11)</f>
        <v>6</v>
      </c>
      <c r="I9" s="75" t="n">
        <f aca="false">S9+X9+AC9+AH9</f>
        <v>49.325</v>
      </c>
      <c r="J9" s="66"/>
      <c r="K9" s="66"/>
      <c r="L9" s="66"/>
      <c r="M9" s="66"/>
      <c r="N9" s="66"/>
      <c r="O9" s="66"/>
      <c r="P9" s="74" t="n">
        <f aca="false">VLOOKUP($A9,'W8-B1'!$C$5:$AI$30,15,FALSE())</f>
        <v>4.8</v>
      </c>
      <c r="Q9" s="75" t="n">
        <f aca="false">S9-P9+R9</f>
        <v>9.025</v>
      </c>
      <c r="R9" s="75" t="n">
        <f aca="false">VLOOKUP($A9,'W8-B1'!$C$5:$AI$30,17,FALSE())</f>
        <v>0</v>
      </c>
      <c r="S9" s="75" t="n">
        <f aca="false">VLOOKUP($A9,'W8-B1'!$C$5:$AI$30,18,FALSE())</f>
        <v>13.825</v>
      </c>
      <c r="T9" s="76" t="e">
        <f aca="false">RANK(S9,#REF!)</f>
        <v>#REF!</v>
      </c>
      <c r="U9" s="75" t="n">
        <f aca="false">VLOOKUP($A9,'W8-B1'!$C$5:$AI$30,20,FALSE())</f>
        <v>4.5</v>
      </c>
      <c r="V9" s="75" t="n">
        <f aca="false">X9-U9+W9</f>
        <v>7.5</v>
      </c>
      <c r="W9" s="75" t="n">
        <f aca="false">VLOOKUP($A9,'W8-B1'!$C$5:$AI$30,22,FALSE())</f>
        <v>0</v>
      </c>
      <c r="X9" s="75" t="n">
        <f aca="false">VLOOKUP($A9,'W8-B1'!$C$5:$AI$30,23,FALSE())</f>
        <v>12</v>
      </c>
      <c r="Y9" s="76" t="e">
        <f aca="false">RANK(X9,#REF!)</f>
        <v>#REF!</v>
      </c>
      <c r="Z9" s="75" t="n">
        <f aca="false">VLOOKUP($A9,'W8-B1'!$C$5:$AI$30,25,FALSE())</f>
        <v>3.6</v>
      </c>
      <c r="AA9" s="75" t="n">
        <f aca="false">AC9-Z9+AB9</f>
        <v>7.6</v>
      </c>
      <c r="AB9" s="75" t="n">
        <f aca="false">VLOOKUP($A9,'W8-B1'!$C$5:$AI$30,27,FALSE())</f>
        <v>0</v>
      </c>
      <c r="AC9" s="75" t="n">
        <f aca="false">VLOOKUP($A9,'W8-B1'!$C$5:$AI$30,28,FALSE())</f>
        <v>11.2</v>
      </c>
      <c r="AD9" s="76" t="e">
        <f aca="false">RANK(AC9,#REF!)</f>
        <v>#REF!</v>
      </c>
      <c r="AE9" s="75" t="n">
        <f aca="false">VLOOKUP($A9,'W8-B1'!$C$5:$AI$30,30,FALSE())</f>
        <v>4.5</v>
      </c>
      <c r="AF9" s="75" t="n">
        <f aca="false">AH9-AE9+AG9</f>
        <v>8.3</v>
      </c>
      <c r="AG9" s="75" t="n">
        <f aca="false">VLOOKUP($A9,'W8-B1'!$C$5:$AI$30,32,FALSE())</f>
        <v>0.5</v>
      </c>
      <c r="AH9" s="75" t="n">
        <f aca="false">VLOOKUP($A9,'W8-B1'!$C$5:$AI$30,33,FALSE())</f>
        <v>12.3</v>
      </c>
      <c r="AI9" s="76" t="e">
        <f aca="false">RANK(AH9,#REF!)</f>
        <v>#REF!</v>
      </c>
    </row>
    <row r="10" customFormat="false" ht="12.75" hidden="false" customHeight="true" outlineLevel="0" collapsed="false">
      <c r="A10" s="90" t="s">
        <v>446</v>
      </c>
      <c r="B10" s="72" t="str">
        <f aca="false">VLOOKUP($A10,'W8-B1'!$C$5:$AI$30,2,FALSE())</f>
        <v>Lois Oudhuis</v>
      </c>
      <c r="C10" s="72"/>
      <c r="D10" s="72" t="str">
        <f aca="false">VLOOKUP($A10,'W8-B1'!$C$5:$AI$30,4,FALSE())</f>
        <v>Ilpenstein</v>
      </c>
      <c r="E10" s="72" t="str">
        <f aca="false">VLOOKUP($A10,'W8-B1'!$C$5:$AI$30,5,FALSE())</f>
        <v>Pré-Instap 1</v>
      </c>
      <c r="F10" s="72" t="str">
        <f aca="false">VLOOKUP($A10,'W8-B1'!$C$5:$AI$30,6,FALSE())</f>
        <v>RV</v>
      </c>
      <c r="G10" s="104"/>
      <c r="H10" s="73" t="n">
        <f aca="false">RANK(I10,$I$4:$I$11)</f>
        <v>5</v>
      </c>
      <c r="I10" s="75" t="n">
        <f aca="false">S10+X10+AC10+AH10</f>
        <v>50.825</v>
      </c>
      <c r="J10" s="66"/>
      <c r="K10" s="66"/>
      <c r="L10" s="66"/>
      <c r="M10" s="66"/>
      <c r="N10" s="66"/>
      <c r="O10" s="66"/>
      <c r="P10" s="74" t="n">
        <f aca="false">VLOOKUP($A10,'W8-B1'!$C$5:$AI$30,15,FALSE())</f>
        <v>4.8</v>
      </c>
      <c r="Q10" s="75" t="n">
        <f aca="false">S10-P10+R10</f>
        <v>9.325</v>
      </c>
      <c r="R10" s="75" t="n">
        <f aca="false">VLOOKUP($A10,'W8-B1'!$C$5:$AI$30,17,FALSE())</f>
        <v>0</v>
      </c>
      <c r="S10" s="75" t="n">
        <f aca="false">VLOOKUP($A10,'W8-B1'!$C$5:$AI$30,18,FALSE())</f>
        <v>14.125</v>
      </c>
      <c r="T10" s="76" t="e">
        <f aca="false">RANK(S10,#REF!)</f>
        <v>#REF!</v>
      </c>
      <c r="U10" s="75" t="n">
        <f aca="false">VLOOKUP($A10,'W8-B1'!$C$5:$AI$30,20,FALSE())</f>
        <v>4.5</v>
      </c>
      <c r="V10" s="75" t="n">
        <f aca="false">X10-U10+W10</f>
        <v>7.7</v>
      </c>
      <c r="W10" s="75" t="n">
        <f aca="false">VLOOKUP($A10,'W8-B1'!$C$5:$AI$30,22,FALSE())</f>
        <v>0</v>
      </c>
      <c r="X10" s="75" t="n">
        <f aca="false">VLOOKUP($A10,'W8-B1'!$C$5:$AI$30,23,FALSE())</f>
        <v>12.2</v>
      </c>
      <c r="Y10" s="76" t="e">
        <f aca="false">RANK(X10,#REF!)</f>
        <v>#REF!</v>
      </c>
      <c r="Z10" s="75" t="n">
        <f aca="false">VLOOKUP($A10,'W8-B1'!$C$5:$AI$30,25,FALSE())</f>
        <v>3.9</v>
      </c>
      <c r="AA10" s="75" t="n">
        <f aca="false">AC10-Z10+AB10</f>
        <v>8.5</v>
      </c>
      <c r="AB10" s="75" t="n">
        <f aca="false">VLOOKUP($A10,'W8-B1'!$C$5:$AI$30,27,FALSE())</f>
        <v>0</v>
      </c>
      <c r="AC10" s="75" t="n">
        <f aca="false">VLOOKUP($A10,'W8-B1'!$C$5:$AI$30,28,FALSE())</f>
        <v>12.4</v>
      </c>
      <c r="AD10" s="76" t="e">
        <f aca="false">RANK(AC10,#REF!)</f>
        <v>#REF!</v>
      </c>
      <c r="AE10" s="75" t="n">
        <f aca="false">VLOOKUP($A10,'W8-B1'!$C$5:$AI$30,30,FALSE())</f>
        <v>4.7</v>
      </c>
      <c r="AF10" s="75" t="n">
        <f aca="false">AH10-AE10+AG10</f>
        <v>7.4</v>
      </c>
      <c r="AG10" s="75" t="n">
        <f aca="false">VLOOKUP($A10,'W8-B1'!$C$5:$AI$30,32,FALSE())</f>
        <v>0</v>
      </c>
      <c r="AH10" s="75" t="n">
        <f aca="false">VLOOKUP($A10,'W8-B1'!$C$5:$AI$30,33,FALSE())</f>
        <v>12.1</v>
      </c>
      <c r="AI10" s="76" t="e">
        <f aca="false">RANK(AH10,#REF!)</f>
        <v>#REF!</v>
      </c>
    </row>
    <row r="11" customFormat="false" ht="12.75" hidden="false" customHeight="true" outlineLevel="0" collapsed="false">
      <c r="A11" s="90" t="s">
        <v>448</v>
      </c>
      <c r="B11" s="72" t="str">
        <f aca="false">VLOOKUP($A11,'W8-B1'!$C$5:$AI$30,2,FALSE())</f>
        <v>Evy van Diepen</v>
      </c>
      <c r="C11" s="72"/>
      <c r="D11" s="72" t="str">
        <f aca="false">VLOOKUP($A11,'W8-B1'!$C$5:$AI$30,4,FALSE())</f>
        <v>Ilpenstein</v>
      </c>
      <c r="E11" s="72" t="str">
        <f aca="false">VLOOKUP($A11,'W8-B1'!$C$5:$AI$30,5,FALSE())</f>
        <v>Pré-Instap 1</v>
      </c>
      <c r="F11" s="72" t="str">
        <f aca="false">VLOOKUP($A11,'W8-B1'!$C$5:$AI$30,6,FALSE())</f>
        <v>RV</v>
      </c>
      <c r="G11" s="104"/>
      <c r="H11" s="73" t="n">
        <f aca="false">RANK(I11,$I$4:$I$11)</f>
        <v>8</v>
      </c>
      <c r="I11" s="75" t="n">
        <f aca="false">S11+X11+AC11+AH11</f>
        <v>0</v>
      </c>
      <c r="J11" s="66"/>
      <c r="K11" s="66"/>
      <c r="L11" s="66"/>
      <c r="M11" s="66"/>
      <c r="N11" s="66"/>
      <c r="O11" s="66"/>
      <c r="P11" s="74" t="n">
        <f aca="false">VLOOKUP($A11,'W8-B1'!$C$5:$AI$30,15,FALSE())</f>
        <v>0</v>
      </c>
      <c r="Q11" s="75" t="n">
        <f aca="false">S11-P11+R11</f>
        <v>0</v>
      </c>
      <c r="R11" s="75" t="n">
        <f aca="false">VLOOKUP($A11,'W8-B1'!$C$5:$AI$30,17,FALSE())</f>
        <v>0</v>
      </c>
      <c r="S11" s="75" t="n">
        <f aca="false">VLOOKUP($A11,'W8-B1'!$C$5:$AI$30,18,FALSE())</f>
        <v>0</v>
      </c>
      <c r="T11" s="76" t="e">
        <f aca="false">RANK(S11,#REF!)</f>
        <v>#REF!</v>
      </c>
      <c r="U11" s="75" t="n">
        <f aca="false">VLOOKUP($A11,'W8-B1'!$C$5:$AI$30,20,FALSE())</f>
        <v>0</v>
      </c>
      <c r="V11" s="75" t="n">
        <f aca="false">X11-U11+W11</f>
        <v>0</v>
      </c>
      <c r="W11" s="75" t="n">
        <f aca="false">VLOOKUP($A11,'W8-B1'!$C$5:$AI$30,22,FALSE())</f>
        <v>0</v>
      </c>
      <c r="X11" s="75" t="n">
        <f aca="false">VLOOKUP($A11,'W8-B1'!$C$5:$AI$30,23,FALSE())</f>
        <v>0</v>
      </c>
      <c r="Y11" s="76" t="e">
        <f aca="false">RANK(X11,#REF!)</f>
        <v>#REF!</v>
      </c>
      <c r="Z11" s="75" t="n">
        <f aca="false">VLOOKUP($A11,'W8-B1'!$C$5:$AI$30,25,FALSE())</f>
        <v>0</v>
      </c>
      <c r="AA11" s="75" t="n">
        <f aca="false">AC11-Z11+AB11</f>
        <v>0</v>
      </c>
      <c r="AB11" s="75" t="n">
        <f aca="false">VLOOKUP($A11,'W8-B1'!$C$5:$AI$30,27,FALSE())</f>
        <v>0</v>
      </c>
      <c r="AC11" s="75" t="n">
        <f aca="false">VLOOKUP($A11,'W8-B1'!$C$5:$AI$30,28,FALSE())</f>
        <v>0</v>
      </c>
      <c r="AD11" s="76" t="e">
        <f aca="false">RANK(AC11,#REF!)</f>
        <v>#REF!</v>
      </c>
      <c r="AE11" s="75" t="n">
        <f aca="false">VLOOKUP($A11,'W8-B1'!$C$5:$AI$30,30,FALSE())</f>
        <v>0</v>
      </c>
      <c r="AF11" s="75" t="n">
        <f aca="false">AH11-AE11+AG11</f>
        <v>0</v>
      </c>
      <c r="AG11" s="75" t="n">
        <f aca="false">VLOOKUP($A11,'W8-B1'!$C$5:$AI$30,32,FALSE())</f>
        <v>0</v>
      </c>
      <c r="AH11" s="75" t="n">
        <f aca="false">VLOOKUP($A11,'W8-B1'!$C$5:$AI$30,33,FALSE())</f>
        <v>0</v>
      </c>
      <c r="AI11" s="76" t="e">
        <f aca="false">RANK(AH11,#REF!)</f>
        <v>#REF!</v>
      </c>
    </row>
    <row r="14" customFormat="false" ht="12.75" hidden="false" customHeight="true" outlineLevel="0" collapsed="false">
      <c r="A14" s="106" t="s">
        <v>282</v>
      </c>
      <c r="B14" s="128" t="s">
        <v>286</v>
      </c>
      <c r="C14" s="129"/>
      <c r="D14" s="130" t="s">
        <v>287</v>
      </c>
      <c r="E14" s="106"/>
      <c r="F14" s="106"/>
      <c r="G14" s="106"/>
      <c r="H14" s="131" t="s">
        <v>2</v>
      </c>
      <c r="I14" s="131" t="s">
        <v>3</v>
      </c>
      <c r="J14" s="104"/>
      <c r="K14" s="104"/>
      <c r="L14" s="104"/>
      <c r="M14" s="104"/>
      <c r="N14" s="104"/>
      <c r="O14" s="104"/>
      <c r="P14" s="132" t="s">
        <v>4</v>
      </c>
      <c r="Q14" s="132"/>
      <c r="R14" s="132"/>
      <c r="S14" s="132"/>
      <c r="T14" s="132"/>
      <c r="U14" s="132" t="s">
        <v>5</v>
      </c>
      <c r="V14" s="132"/>
      <c r="W14" s="132"/>
      <c r="X14" s="132"/>
      <c r="Y14" s="132"/>
      <c r="Z14" s="132" t="s">
        <v>6</v>
      </c>
      <c r="AA14" s="132"/>
      <c r="AB14" s="132"/>
      <c r="AC14" s="132"/>
      <c r="AD14" s="132"/>
      <c r="AE14" s="132" t="s">
        <v>7</v>
      </c>
      <c r="AF14" s="132"/>
      <c r="AG14" s="132"/>
      <c r="AH14" s="132"/>
      <c r="AI14" s="132"/>
    </row>
    <row r="15" customFormat="false" ht="12.75" hidden="false" customHeight="true" outlineLevel="0" collapsed="false">
      <c r="A15" s="90" t="s">
        <v>450</v>
      </c>
      <c r="B15" s="72" t="str">
        <f aca="false">VLOOKUP($A15,'W8-B1'!$C$5:$AI$30,2,FALSE())</f>
        <v>Sem Mila Kleijn</v>
      </c>
      <c r="C15" s="72" t="n">
        <f aca="false">VLOOKUP($A15,'W8-B1'!$C$5:$AI$30,3,FALSE())</f>
        <v>0</v>
      </c>
      <c r="D15" s="72" t="str">
        <f aca="false">VLOOKUP($A15,'W8-B1'!$C$5:$AI$30,4,FALSE())</f>
        <v>K&amp;V</v>
      </c>
      <c r="E15" s="72" t="str">
        <f aca="false">VLOOKUP($A15,'W8-B1'!$C$5:$AI$30,5,FALSE())</f>
        <v>Pré-Instap 2</v>
      </c>
      <c r="F15" s="72" t="str">
        <f aca="false">VLOOKUP($A15,'W8-B1'!$C$5:$AI$30,6,FALSE())</f>
        <v>RV</v>
      </c>
      <c r="G15" s="66"/>
      <c r="H15" s="73" t="n">
        <f aca="false">RANK(I15,$I$15:$I$26)</f>
        <v>7</v>
      </c>
      <c r="I15" s="75" t="n">
        <f aca="false">S15+X15+AC15+AH15</f>
        <v>49.85</v>
      </c>
      <c r="J15" s="66"/>
      <c r="K15" s="66"/>
      <c r="L15" s="66"/>
      <c r="M15" s="66"/>
      <c r="N15" s="66"/>
      <c r="O15" s="66"/>
      <c r="P15" s="74" t="n">
        <f aca="false">VLOOKUP($A15,'W8-B1'!$C$5:$AI$30,15,FALSE())</f>
        <v>4.8</v>
      </c>
      <c r="Q15" s="75" t="n">
        <f aca="false">S15-P15+R15</f>
        <v>9.45</v>
      </c>
      <c r="R15" s="75" t="n">
        <f aca="false">VLOOKUP($A15,'W8-B1'!$C$5:$AI$30,17,FALSE())</f>
        <v>0</v>
      </c>
      <c r="S15" s="75" t="n">
        <f aca="false">VLOOKUP($A15,'W8-B1'!$C$5:$AI$30,18,FALSE())</f>
        <v>14.25</v>
      </c>
      <c r="T15" s="76" t="e">
        <f aca="false">RANK(S15,#REF!)</f>
        <v>#REF!</v>
      </c>
      <c r="U15" s="75" t="n">
        <f aca="false">VLOOKUP($A15,'W8-B1'!$C$5:$AI$30,20,FALSE())</f>
        <v>4.5</v>
      </c>
      <c r="V15" s="75" t="n">
        <f aca="false">X15-U15+W15</f>
        <v>7.7</v>
      </c>
      <c r="W15" s="75" t="n">
        <f aca="false">VLOOKUP($A15,'W8-B1'!$C$5:$AI$30,22,FALSE())</f>
        <v>0</v>
      </c>
      <c r="X15" s="75" t="n">
        <f aca="false">VLOOKUP($A15,'W8-B1'!$C$5:$AI$30,23,FALSE())</f>
        <v>12.2</v>
      </c>
      <c r="Y15" s="76" t="e">
        <f aca="false">RANK(X15,#REF!)</f>
        <v>#REF!</v>
      </c>
      <c r="Z15" s="75" t="n">
        <f aca="false">VLOOKUP($A15,'W8-B1'!$C$5:$AI$30,25,FALSE())</f>
        <v>3.9</v>
      </c>
      <c r="AA15" s="75" t="n">
        <f aca="false">AC15-Z15+AB15</f>
        <v>7.1</v>
      </c>
      <c r="AB15" s="75" t="n">
        <f aca="false">VLOOKUP($A15,'W8-B1'!$C$5:$AI$30,27,FALSE())</f>
        <v>0</v>
      </c>
      <c r="AC15" s="75" t="n">
        <f aca="false">VLOOKUP($A15,'W8-B1'!$C$5:$AI$30,28,FALSE())</f>
        <v>11</v>
      </c>
      <c r="AD15" s="76" t="e">
        <f aca="false">RANK(AC15,#REF!)</f>
        <v>#REF!</v>
      </c>
      <c r="AE15" s="75" t="n">
        <f aca="false">VLOOKUP($A15,'W8-B1'!$C$5:$AI$30,30,FALSE())</f>
        <v>5.1</v>
      </c>
      <c r="AF15" s="75" t="n">
        <f aca="false">AH15-AE15+AG15</f>
        <v>7.7</v>
      </c>
      <c r="AG15" s="75" t="n">
        <f aca="false">VLOOKUP($A15,'W8-B1'!$C$5:$AI$30,32,FALSE())</f>
        <v>0.4</v>
      </c>
      <c r="AH15" s="75" t="n">
        <f aca="false">VLOOKUP($A15,'W8-B1'!$C$5:$AI$30,33,FALSE())</f>
        <v>12.4</v>
      </c>
      <c r="AI15" s="76" t="e">
        <f aca="false">RANK(AH15,#REF!)</f>
        <v>#REF!</v>
      </c>
    </row>
    <row r="16" customFormat="false" ht="12.75" hidden="false" customHeight="true" outlineLevel="0" collapsed="false">
      <c r="A16" s="90" t="s">
        <v>465</v>
      </c>
      <c r="B16" s="72" t="str">
        <f aca="false">VLOOKUP($A16,'W8-B1'!$C$5:$AI$30,2,FALSE())</f>
        <v>IJfke Visser</v>
      </c>
      <c r="C16" s="72" t="n">
        <f aca="false">VLOOKUP($A16,'W8-B1'!$C$5:$AI$30,3,FALSE())</f>
        <v>0</v>
      </c>
      <c r="D16" s="72" t="str">
        <f aca="false">VLOOKUP($A16,'W8-B1'!$C$5:$AI$30,4,FALSE())</f>
        <v>Wilskracht</v>
      </c>
      <c r="E16" s="72" t="str">
        <f aca="false">VLOOKUP($A16,'W8-B1'!$C$5:$AI$30,5,FALSE())</f>
        <v>Pré-Instap 2</v>
      </c>
      <c r="F16" s="72" t="str">
        <f aca="false">VLOOKUP($A16,'W8-B1'!$C$5:$AI$30,6,FALSE())</f>
        <v>RV</v>
      </c>
      <c r="G16" s="66"/>
      <c r="H16" s="73" t="n">
        <f aca="false">RANK(I16,$I$15:$I$26)</f>
        <v>9</v>
      </c>
      <c r="I16" s="75" t="n">
        <f aca="false">S16+X16+AC16+AH16</f>
        <v>48.85</v>
      </c>
      <c r="J16" s="66"/>
      <c r="K16" s="66"/>
      <c r="L16" s="66"/>
      <c r="M16" s="66"/>
      <c r="N16" s="66"/>
      <c r="O16" s="66"/>
      <c r="P16" s="74" t="n">
        <f aca="false">VLOOKUP($A16,'W8-B1'!$C$5:$AI$30,15,FALSE())</f>
        <v>4.3</v>
      </c>
      <c r="Q16" s="75" t="n">
        <f aca="false">S16-P16+R16</f>
        <v>9.35</v>
      </c>
      <c r="R16" s="75" t="n">
        <f aca="false">VLOOKUP($A16,'W8-B1'!$C$5:$AI$30,17,FALSE())</f>
        <v>0</v>
      </c>
      <c r="S16" s="75" t="n">
        <f aca="false">VLOOKUP($A16,'W8-B1'!$C$5:$AI$30,18,FALSE())</f>
        <v>13.65</v>
      </c>
      <c r="T16" s="76" t="e">
        <f aca="false">RANK(S16,#REF!)</f>
        <v>#REF!</v>
      </c>
      <c r="U16" s="75" t="n">
        <f aca="false">VLOOKUP($A16,'W8-B1'!$C$5:$AI$30,20,FALSE())</f>
        <v>4.8</v>
      </c>
      <c r="V16" s="75" t="n">
        <f aca="false">X16-U16+W16</f>
        <v>7.7</v>
      </c>
      <c r="W16" s="75" t="n">
        <f aca="false">VLOOKUP($A16,'W8-B1'!$C$5:$AI$30,22,FALSE())</f>
        <v>0</v>
      </c>
      <c r="X16" s="75" t="n">
        <f aca="false">VLOOKUP($A16,'W8-B1'!$C$5:$AI$30,23,FALSE())</f>
        <v>12.5</v>
      </c>
      <c r="Y16" s="76" t="e">
        <f aca="false">RANK(X16,#REF!)</f>
        <v>#REF!</v>
      </c>
      <c r="Z16" s="75" t="n">
        <f aca="false">VLOOKUP($A16,'W8-B1'!$C$5:$AI$30,25,FALSE())</f>
        <v>3.6</v>
      </c>
      <c r="AA16" s="75" t="n">
        <f aca="false">AC16-Z16+AB16</f>
        <v>7.3</v>
      </c>
      <c r="AB16" s="75" t="n">
        <f aca="false">VLOOKUP($A16,'W8-B1'!$C$5:$AI$30,27,FALSE())</f>
        <v>0</v>
      </c>
      <c r="AC16" s="75" t="n">
        <f aca="false">VLOOKUP($A16,'W8-B1'!$C$5:$AI$30,28,FALSE())</f>
        <v>10.9</v>
      </c>
      <c r="AD16" s="76" t="e">
        <f aca="false">RANK(AC16,#REF!)</f>
        <v>#REF!</v>
      </c>
      <c r="AE16" s="75" t="n">
        <f aca="false">VLOOKUP($A16,'W8-B1'!$C$5:$AI$30,30,FALSE())</f>
        <v>5.1</v>
      </c>
      <c r="AF16" s="75" t="n">
        <f aca="false">AH16-AE16+AG16</f>
        <v>6.7</v>
      </c>
      <c r="AG16" s="75" t="n">
        <f aca="false">VLOOKUP($A16,'W8-B1'!$C$5:$AI$30,32,FALSE())</f>
        <v>0</v>
      </c>
      <c r="AH16" s="75" t="n">
        <f aca="false">VLOOKUP($A16,'W8-B1'!$C$5:$AI$30,33,FALSE())</f>
        <v>11.8</v>
      </c>
      <c r="AI16" s="76" t="e">
        <f aca="false">RANK(AH16,#REF!)</f>
        <v>#REF!</v>
      </c>
    </row>
    <row r="17" customFormat="false" ht="12.75" hidden="false" customHeight="true" outlineLevel="0" collapsed="false">
      <c r="A17" s="90" t="s">
        <v>467</v>
      </c>
      <c r="B17" s="72" t="str">
        <f aca="false">VLOOKUP($A17,'W8-B1'!$C$5:$AI$30,2,FALSE())</f>
        <v>Maya Tavecchio</v>
      </c>
      <c r="C17" s="72" t="n">
        <f aca="false">VLOOKUP($A17,'W8-B1'!$C$5:$AI$30,3,FALSE())</f>
        <v>0</v>
      </c>
      <c r="D17" s="72" t="str">
        <f aca="false">VLOOKUP($A17,'W8-B1'!$C$5:$AI$30,4,FALSE())</f>
        <v>Wilskracht</v>
      </c>
      <c r="E17" s="72" t="str">
        <f aca="false">VLOOKUP($A17,'W8-B1'!$C$5:$AI$30,5,FALSE())</f>
        <v>Pré-Instap 2</v>
      </c>
      <c r="F17" s="72" t="str">
        <f aca="false">VLOOKUP($A17,'W8-B1'!$C$5:$AI$30,6,FALSE())</f>
        <v>RV</v>
      </c>
      <c r="G17" s="66"/>
      <c r="H17" s="73" t="n">
        <f aca="false">RANK(I17,$I$15:$I$26)</f>
        <v>11</v>
      </c>
      <c r="I17" s="75" t="n">
        <f aca="false">S17+X17+AC17+AH17</f>
        <v>0</v>
      </c>
      <c r="J17" s="66"/>
      <c r="K17" s="66"/>
      <c r="L17" s="66"/>
      <c r="M17" s="66"/>
      <c r="N17" s="66"/>
      <c r="O17" s="66"/>
      <c r="P17" s="74" t="n">
        <f aca="false">VLOOKUP($A17,'W8-B1'!$C$5:$AI$30,15,FALSE())</f>
        <v>0</v>
      </c>
      <c r="Q17" s="75" t="n">
        <f aca="false">S17-P17+R17</f>
        <v>0</v>
      </c>
      <c r="R17" s="75" t="n">
        <f aca="false">VLOOKUP($A17,'W8-B1'!$C$5:$AI$30,17,FALSE())</f>
        <v>0</v>
      </c>
      <c r="S17" s="75" t="n">
        <f aca="false">VLOOKUP($A17,'W8-B1'!$C$5:$AI$30,18,FALSE())</f>
        <v>0</v>
      </c>
      <c r="T17" s="76" t="e">
        <f aca="false">RANK(S17,#REF!)</f>
        <v>#REF!</v>
      </c>
      <c r="U17" s="75" t="n">
        <f aca="false">VLOOKUP($A17,'W8-B1'!$C$5:$AI$30,20,FALSE())</f>
        <v>0</v>
      </c>
      <c r="V17" s="75" t="n">
        <f aca="false">X17-U17+W17</f>
        <v>0</v>
      </c>
      <c r="W17" s="75" t="n">
        <f aca="false">VLOOKUP($A17,'W8-B1'!$C$5:$AI$30,22,FALSE())</f>
        <v>0</v>
      </c>
      <c r="X17" s="75" t="n">
        <f aca="false">VLOOKUP($A17,'W8-B1'!$C$5:$AI$30,23,FALSE())</f>
        <v>0</v>
      </c>
      <c r="Y17" s="76" t="e">
        <f aca="false">RANK(X17,#REF!)</f>
        <v>#REF!</v>
      </c>
      <c r="Z17" s="75" t="n">
        <f aca="false">VLOOKUP($A17,'W8-B1'!$C$5:$AI$30,25,FALSE())</f>
        <v>0</v>
      </c>
      <c r="AA17" s="75" t="n">
        <f aca="false">AC17-Z17+AB17</f>
        <v>0</v>
      </c>
      <c r="AB17" s="75" t="n">
        <f aca="false">VLOOKUP($A17,'W8-B1'!$C$5:$AI$30,27,FALSE())</f>
        <v>0</v>
      </c>
      <c r="AC17" s="75" t="n">
        <f aca="false">VLOOKUP($A17,'W8-B1'!$C$5:$AI$30,28,FALSE())</f>
        <v>0</v>
      </c>
      <c r="AD17" s="76" t="e">
        <f aca="false">RANK(AC17,#REF!)</f>
        <v>#REF!</v>
      </c>
      <c r="AE17" s="75" t="n">
        <f aca="false">VLOOKUP($A17,'W8-B1'!$C$5:$AI$30,30,FALSE())</f>
        <v>0</v>
      </c>
      <c r="AF17" s="75" t="n">
        <f aca="false">AH17-AE17+AG17</f>
        <v>0</v>
      </c>
      <c r="AG17" s="75" t="n">
        <f aca="false">VLOOKUP($A17,'W8-B1'!$C$5:$AI$30,32,FALSE())</f>
        <v>0</v>
      </c>
      <c r="AH17" s="75" t="n">
        <f aca="false">VLOOKUP($A17,'W8-B1'!$C$5:$AI$30,33,FALSE())</f>
        <v>0</v>
      </c>
      <c r="AI17" s="76" t="e">
        <f aca="false">RANK(AH17,#REF!)</f>
        <v>#REF!</v>
      </c>
    </row>
    <row r="18" customFormat="false" ht="12.75" hidden="false" customHeight="true" outlineLevel="0" collapsed="false">
      <c r="A18" s="90" t="s">
        <v>469</v>
      </c>
      <c r="B18" s="72" t="str">
        <f aca="false">VLOOKUP($A18,'W8-B1'!$C$5:$AI$30,2,FALSE())</f>
        <v>Emily Jongeruiter</v>
      </c>
      <c r="C18" s="72" t="n">
        <f aca="false">VLOOKUP($A18,'W8-B1'!$C$5:$AI$30,3,FALSE())</f>
        <v>0</v>
      </c>
      <c r="D18" s="72" t="str">
        <f aca="false">VLOOKUP($A18,'W8-B1'!$C$5:$AI$30,4,FALSE())</f>
        <v>Wilskracht</v>
      </c>
      <c r="E18" s="72" t="str">
        <f aca="false">VLOOKUP($A18,'W8-B1'!$C$5:$AI$30,5,FALSE())</f>
        <v>Pré-Instap 2</v>
      </c>
      <c r="F18" s="72" t="str">
        <f aca="false">VLOOKUP($A18,'W8-B1'!$C$5:$AI$30,6,FALSE())</f>
        <v>RV</v>
      </c>
      <c r="G18" s="66"/>
      <c r="H18" s="73" t="n">
        <f aca="false">RANK(I18,$I$15:$I$26)</f>
        <v>8</v>
      </c>
      <c r="I18" s="75" t="n">
        <f aca="false">S18+X18+AC18+AH18</f>
        <v>49.025</v>
      </c>
      <c r="J18" s="66"/>
      <c r="K18" s="66"/>
      <c r="L18" s="66"/>
      <c r="M18" s="66"/>
      <c r="N18" s="66"/>
      <c r="O18" s="66"/>
      <c r="P18" s="74" t="n">
        <f aca="false">VLOOKUP($A18,'W8-B1'!$C$5:$AI$30,15,FALSE())</f>
        <v>4.8</v>
      </c>
      <c r="Q18" s="75" t="n">
        <f aca="false">S18-P18+R18</f>
        <v>9.525</v>
      </c>
      <c r="R18" s="75" t="n">
        <f aca="false">VLOOKUP($A18,'W8-B1'!$C$5:$AI$30,17,FALSE())</f>
        <v>0</v>
      </c>
      <c r="S18" s="75" t="n">
        <f aca="false">VLOOKUP($A18,'W8-B1'!$C$5:$AI$30,18,FALSE())</f>
        <v>14.325</v>
      </c>
      <c r="T18" s="76" t="e">
        <f aca="false">RANK(S18,#REF!)</f>
        <v>#REF!</v>
      </c>
      <c r="U18" s="75" t="n">
        <f aca="false">VLOOKUP($A18,'W8-B1'!$C$5:$AI$30,20,FALSE())</f>
        <v>5.1</v>
      </c>
      <c r="V18" s="75" t="n">
        <f aca="false">X18-U18+W18</f>
        <v>8.1</v>
      </c>
      <c r="W18" s="75" t="n">
        <f aca="false">VLOOKUP($A18,'W8-B1'!$C$5:$AI$30,22,FALSE())</f>
        <v>0</v>
      </c>
      <c r="X18" s="75" t="n">
        <f aca="false">VLOOKUP($A18,'W8-B1'!$C$5:$AI$30,23,FALSE())</f>
        <v>13.2</v>
      </c>
      <c r="Y18" s="76" t="e">
        <f aca="false">RANK(X18,#REF!)</f>
        <v>#REF!</v>
      </c>
      <c r="Z18" s="75" t="n">
        <f aca="false">VLOOKUP($A18,'W8-B1'!$C$5:$AI$30,25,FALSE())</f>
        <v>3.9</v>
      </c>
      <c r="AA18" s="75" t="n">
        <f aca="false">AC18-Z18+AB18</f>
        <v>7.3</v>
      </c>
      <c r="AB18" s="75" t="n">
        <f aca="false">VLOOKUP($A18,'W8-B1'!$C$5:$AI$30,27,FALSE())</f>
        <v>0</v>
      </c>
      <c r="AC18" s="75" t="n">
        <f aca="false">VLOOKUP($A18,'W8-B1'!$C$5:$AI$30,28,FALSE())</f>
        <v>11.2</v>
      </c>
      <c r="AD18" s="76" t="e">
        <f aca="false">RANK(AC18,#REF!)</f>
        <v>#REF!</v>
      </c>
      <c r="AE18" s="75" t="n">
        <f aca="false">VLOOKUP($A18,'W8-B1'!$C$5:$AI$30,30,FALSE())</f>
        <v>4.8</v>
      </c>
      <c r="AF18" s="75" t="n">
        <f aca="false">AH18-AE18+AG18</f>
        <v>7.5</v>
      </c>
      <c r="AG18" s="75" t="n">
        <f aca="false">VLOOKUP($A18,'W8-B1'!$C$5:$AI$30,32,FALSE())</f>
        <v>2</v>
      </c>
      <c r="AH18" s="75" t="n">
        <f aca="false">VLOOKUP($A18,'W8-B1'!$C$5:$AI$30,33,FALSE())</f>
        <v>10.3</v>
      </c>
      <c r="AI18" s="76" t="e">
        <f aca="false">RANK(AH18,#REF!)</f>
        <v>#REF!</v>
      </c>
    </row>
    <row r="19" customFormat="false" ht="12.75" hidden="false" customHeight="true" outlineLevel="0" collapsed="false">
      <c r="A19" s="90" t="s">
        <v>471</v>
      </c>
      <c r="B19" s="72" t="str">
        <f aca="false">VLOOKUP($A19,'W8-B1'!$C$5:$AI$30,2,FALSE())</f>
        <v>Puk van Oldenmark</v>
      </c>
      <c r="C19" s="72" t="n">
        <f aca="false">VLOOKUP($A19,'W8-B1'!$C$5:$AI$30,3,FALSE())</f>
        <v>0</v>
      </c>
      <c r="D19" s="72" t="str">
        <f aca="false">VLOOKUP($A19,'W8-B1'!$C$5:$AI$30,4,FALSE())</f>
        <v>Wilskracht</v>
      </c>
      <c r="E19" s="72" t="str">
        <f aca="false">VLOOKUP($A19,'W8-B1'!$C$5:$AI$30,5,FALSE())</f>
        <v>Pré-Instap 2</v>
      </c>
      <c r="F19" s="72" t="str">
        <f aca="false">VLOOKUP($A19,'W8-B1'!$C$5:$AI$30,6,FALSE())</f>
        <v>RV</v>
      </c>
      <c r="G19" s="66"/>
      <c r="H19" s="73" t="n">
        <f aca="false">RANK(I19,$I$15:$I$26)</f>
        <v>3</v>
      </c>
      <c r="I19" s="75" t="n">
        <f aca="false">S19+X19+AC19+AH19</f>
        <v>53.5</v>
      </c>
      <c r="J19" s="66"/>
      <c r="K19" s="66"/>
      <c r="L19" s="66"/>
      <c r="M19" s="66"/>
      <c r="N19" s="66"/>
      <c r="O19" s="66"/>
      <c r="P19" s="74" t="n">
        <f aca="false">VLOOKUP($A19,'W8-B1'!$C$5:$AI$30,15,FALSE())</f>
        <v>4.8</v>
      </c>
      <c r="Q19" s="75" t="n">
        <f aca="false">S19-P19+R19</f>
        <v>9.1</v>
      </c>
      <c r="R19" s="75" t="n">
        <f aca="false">VLOOKUP($A19,'W8-B1'!$C$5:$AI$30,17,FALSE())</f>
        <v>0</v>
      </c>
      <c r="S19" s="75" t="n">
        <f aca="false">VLOOKUP($A19,'W8-B1'!$C$5:$AI$30,18,FALSE())</f>
        <v>13.9</v>
      </c>
      <c r="T19" s="76" t="e">
        <f aca="false">RANK(S19,#REF!)</f>
        <v>#REF!</v>
      </c>
      <c r="U19" s="75" t="n">
        <f aca="false">VLOOKUP($A19,'W8-B1'!$C$5:$AI$30,20,FALSE())</f>
        <v>5.1</v>
      </c>
      <c r="V19" s="75" t="n">
        <f aca="false">X19-U19+W19</f>
        <v>8.3</v>
      </c>
      <c r="W19" s="75" t="n">
        <f aca="false">VLOOKUP($A19,'W8-B1'!$C$5:$AI$30,22,FALSE())</f>
        <v>0</v>
      </c>
      <c r="X19" s="75" t="n">
        <f aca="false">VLOOKUP($A19,'W8-B1'!$C$5:$AI$30,23,FALSE())</f>
        <v>13.4</v>
      </c>
      <c r="Y19" s="76" t="e">
        <f aca="false">RANK(X19,#REF!)</f>
        <v>#REF!</v>
      </c>
      <c r="Z19" s="75" t="n">
        <f aca="false">VLOOKUP($A19,'W8-B1'!$C$5:$AI$30,25,FALSE())</f>
        <v>4.8</v>
      </c>
      <c r="AA19" s="75" t="n">
        <f aca="false">AC19-Z19+AB19</f>
        <v>8.1</v>
      </c>
      <c r="AB19" s="75" t="n">
        <f aca="false">VLOOKUP($A19,'W8-B1'!$C$5:$AI$30,27,FALSE())</f>
        <v>0</v>
      </c>
      <c r="AC19" s="75" t="n">
        <f aca="false">VLOOKUP($A19,'W8-B1'!$C$5:$AI$30,28,FALSE())</f>
        <v>12.9</v>
      </c>
      <c r="AD19" s="76" t="e">
        <f aca="false">RANK(AC19,#REF!)</f>
        <v>#REF!</v>
      </c>
      <c r="AE19" s="75" t="n">
        <f aca="false">VLOOKUP($A19,'W8-B1'!$C$5:$AI$30,30,FALSE())</f>
        <v>5.4</v>
      </c>
      <c r="AF19" s="75" t="n">
        <f aca="false">AH19-AE19+AG19</f>
        <v>8.2</v>
      </c>
      <c r="AG19" s="75" t="n">
        <f aca="false">VLOOKUP($A19,'W8-B1'!$C$5:$AI$30,32,FALSE())</f>
        <v>0.3</v>
      </c>
      <c r="AH19" s="75" t="n">
        <f aca="false">VLOOKUP($A19,'W8-B1'!$C$5:$AI$30,33,FALSE())</f>
        <v>13.3</v>
      </c>
      <c r="AI19" s="76" t="e">
        <f aca="false">RANK(AH19,#REF!)</f>
        <v>#REF!</v>
      </c>
    </row>
    <row r="20" customFormat="false" ht="12.75" hidden="false" customHeight="true" outlineLevel="0" collapsed="false">
      <c r="A20" s="90" t="s">
        <v>473</v>
      </c>
      <c r="B20" s="72" t="str">
        <f aca="false">VLOOKUP($A20,'W8-B1'!$C$5:$AI$30,2,FALSE())</f>
        <v>Romaissa Wals</v>
      </c>
      <c r="C20" s="72" t="n">
        <f aca="false">VLOOKUP($A20,'W8-B1'!$C$5:$AI$30,3,FALSE())</f>
        <v>0</v>
      </c>
      <c r="D20" s="72" t="str">
        <f aca="false">VLOOKUP($A20,'W8-B1'!$C$5:$AI$30,4,FALSE())</f>
        <v>Wilskracht</v>
      </c>
      <c r="E20" s="72" t="str">
        <f aca="false">VLOOKUP($A20,'W8-B1'!$C$5:$AI$30,5,FALSE())</f>
        <v>Pré-Instap 2</v>
      </c>
      <c r="F20" s="72" t="str">
        <f aca="false">VLOOKUP($A20,'W8-B1'!$C$5:$AI$30,6,FALSE())</f>
        <v>RV</v>
      </c>
      <c r="G20" s="66"/>
      <c r="H20" s="73" t="n">
        <f aca="false">RANK(I20,$I$15:$I$26)</f>
        <v>6</v>
      </c>
      <c r="I20" s="75" t="n">
        <f aca="false">S20+X20+AC20+AH20</f>
        <v>50.875</v>
      </c>
      <c r="J20" s="66"/>
      <c r="K20" s="66"/>
      <c r="L20" s="66"/>
      <c r="M20" s="66"/>
      <c r="N20" s="66"/>
      <c r="O20" s="66"/>
      <c r="P20" s="74" t="n">
        <f aca="false">VLOOKUP($A20,'W8-B1'!$C$5:$AI$30,15,FALSE())</f>
        <v>4.8</v>
      </c>
      <c r="Q20" s="75" t="n">
        <f aca="false">S20-P20+R20</f>
        <v>9.075</v>
      </c>
      <c r="R20" s="75" t="n">
        <f aca="false">VLOOKUP($A20,'W8-B1'!$C$5:$AI$30,17,FALSE())</f>
        <v>0</v>
      </c>
      <c r="S20" s="75" t="n">
        <f aca="false">VLOOKUP($A20,'W8-B1'!$C$5:$AI$30,18,FALSE())</f>
        <v>13.875</v>
      </c>
      <c r="T20" s="76" t="e">
        <f aca="false">RANK(S20,#REF!)</f>
        <v>#REF!</v>
      </c>
      <c r="U20" s="75" t="n">
        <f aca="false">VLOOKUP($A20,'W8-B1'!$C$5:$AI$30,20,FALSE())</f>
        <v>5.1</v>
      </c>
      <c r="V20" s="75" t="n">
        <f aca="false">X20-U20+W20</f>
        <v>7.9</v>
      </c>
      <c r="W20" s="75" t="n">
        <f aca="false">VLOOKUP($A20,'W8-B1'!$C$5:$AI$30,22,FALSE())</f>
        <v>0</v>
      </c>
      <c r="X20" s="75" t="n">
        <f aca="false">VLOOKUP($A20,'W8-B1'!$C$5:$AI$30,23,FALSE())</f>
        <v>13</v>
      </c>
      <c r="Y20" s="76" t="e">
        <f aca="false">RANK(X20,#REF!)</f>
        <v>#REF!</v>
      </c>
      <c r="Z20" s="75" t="n">
        <f aca="false">VLOOKUP($A20,'W8-B1'!$C$5:$AI$30,25,FALSE())</f>
        <v>3.9</v>
      </c>
      <c r="AA20" s="75" t="n">
        <f aca="false">AC20-Z20+AB20</f>
        <v>7.6</v>
      </c>
      <c r="AB20" s="75" t="n">
        <f aca="false">VLOOKUP($A20,'W8-B1'!$C$5:$AI$30,27,FALSE())</f>
        <v>0</v>
      </c>
      <c r="AC20" s="75" t="n">
        <f aca="false">VLOOKUP($A20,'W8-B1'!$C$5:$AI$30,28,FALSE())</f>
        <v>11.5</v>
      </c>
      <c r="AD20" s="76" t="e">
        <f aca="false">RANK(AC20,#REF!)</f>
        <v>#REF!</v>
      </c>
      <c r="AE20" s="75" t="n">
        <f aca="false">VLOOKUP($A20,'W8-B1'!$C$5:$AI$30,30,FALSE())</f>
        <v>4.2</v>
      </c>
      <c r="AF20" s="75" t="n">
        <f aca="false">AH20-AE20+AG20</f>
        <v>8.5</v>
      </c>
      <c r="AG20" s="75" t="n">
        <f aca="false">VLOOKUP($A20,'W8-B1'!$C$5:$AI$30,32,FALSE())</f>
        <v>0.2</v>
      </c>
      <c r="AH20" s="75" t="n">
        <f aca="false">VLOOKUP($A20,'W8-B1'!$C$5:$AI$30,33,FALSE())</f>
        <v>12.5</v>
      </c>
      <c r="AI20" s="76" t="e">
        <f aca="false">RANK(AH20,#REF!)</f>
        <v>#REF!</v>
      </c>
    </row>
    <row r="21" customFormat="false" ht="12.75" hidden="false" customHeight="true" outlineLevel="0" collapsed="false">
      <c r="A21" s="90" t="s">
        <v>475</v>
      </c>
      <c r="B21" s="72" t="str">
        <f aca="false">VLOOKUP($A21,'W8-B1'!$C$5:$AI$30,2,FALSE())</f>
        <v>Quinty de Jong</v>
      </c>
      <c r="C21" s="72" t="n">
        <f aca="false">VLOOKUP($A21,'W8-B1'!$C$5:$AI$30,3,FALSE())</f>
        <v>0</v>
      </c>
      <c r="D21" s="72" t="str">
        <f aca="false">VLOOKUP($A21,'W8-B1'!$C$5:$AI$30,4,FALSE())</f>
        <v>Wilskracht</v>
      </c>
      <c r="E21" s="72" t="str">
        <f aca="false">VLOOKUP($A21,'W8-B1'!$C$5:$AI$30,5,FALSE())</f>
        <v>Pré-Instap 2</v>
      </c>
      <c r="F21" s="72" t="str">
        <f aca="false">VLOOKUP($A21,'W8-B1'!$C$5:$AI$30,6,FALSE())</f>
        <v>RV</v>
      </c>
      <c r="G21" s="66"/>
      <c r="H21" s="73" t="n">
        <f aca="false">RANK(I21,$I$15:$I$26)</f>
        <v>11</v>
      </c>
      <c r="I21" s="75" t="n">
        <f aca="false">S21+X21+AC21+AH21</f>
        <v>0</v>
      </c>
      <c r="J21" s="66"/>
      <c r="K21" s="66"/>
      <c r="L21" s="66"/>
      <c r="M21" s="66"/>
      <c r="N21" s="66"/>
      <c r="O21" s="66"/>
      <c r="P21" s="74" t="n">
        <f aca="false">VLOOKUP($A21,'W8-B1'!$C$5:$AI$30,15,FALSE())</f>
        <v>0</v>
      </c>
      <c r="Q21" s="75" t="n">
        <f aca="false">S21-P21+R21</f>
        <v>0</v>
      </c>
      <c r="R21" s="75" t="n">
        <f aca="false">VLOOKUP($A21,'W8-B1'!$C$5:$AI$30,17,FALSE())</f>
        <v>0</v>
      </c>
      <c r="S21" s="75" t="n">
        <f aca="false">VLOOKUP($A21,'W8-B1'!$C$5:$AI$30,18,FALSE())</f>
        <v>0</v>
      </c>
      <c r="T21" s="76" t="e">
        <f aca="false">RANK(S21,#REF!)</f>
        <v>#REF!</v>
      </c>
      <c r="U21" s="75" t="n">
        <f aca="false">VLOOKUP($A21,'W8-B1'!$C$5:$AI$30,20,FALSE())</f>
        <v>0</v>
      </c>
      <c r="V21" s="75" t="n">
        <f aca="false">X21-U21+W21</f>
        <v>0</v>
      </c>
      <c r="W21" s="75" t="n">
        <f aca="false">VLOOKUP($A21,'W8-B1'!$C$5:$AI$30,22,FALSE())</f>
        <v>0</v>
      </c>
      <c r="X21" s="75" t="n">
        <f aca="false">VLOOKUP($A21,'W8-B1'!$C$5:$AI$30,23,FALSE())</f>
        <v>0</v>
      </c>
      <c r="Y21" s="76" t="e">
        <f aca="false">RANK(X21,#REF!)</f>
        <v>#REF!</v>
      </c>
      <c r="Z21" s="75" t="n">
        <f aca="false">VLOOKUP($A21,'W8-B1'!$C$5:$AI$30,25,FALSE())</f>
        <v>0</v>
      </c>
      <c r="AA21" s="75" t="n">
        <f aca="false">AC21-Z21+AB21</f>
        <v>0</v>
      </c>
      <c r="AB21" s="75" t="n">
        <f aca="false">VLOOKUP($A21,'W8-B1'!$C$5:$AI$30,27,FALSE())</f>
        <v>0</v>
      </c>
      <c r="AC21" s="75" t="n">
        <f aca="false">VLOOKUP($A21,'W8-B1'!$C$5:$AI$30,28,FALSE())</f>
        <v>0</v>
      </c>
      <c r="AD21" s="76" t="e">
        <f aca="false">RANK(AC21,#REF!)</f>
        <v>#REF!</v>
      </c>
      <c r="AE21" s="75" t="n">
        <f aca="false">VLOOKUP($A21,'W8-B1'!$C$5:$AI$30,30,FALSE())</f>
        <v>0</v>
      </c>
      <c r="AF21" s="75" t="n">
        <f aca="false">AH21-AE21+AG21</f>
        <v>0</v>
      </c>
      <c r="AG21" s="75" t="n">
        <f aca="false">VLOOKUP($A21,'W8-B1'!$C$5:$AI$30,32,FALSE())</f>
        <v>0</v>
      </c>
      <c r="AH21" s="75" t="n">
        <f aca="false">VLOOKUP($A21,'W8-B1'!$C$5:$AI$30,33,FALSE())</f>
        <v>0</v>
      </c>
      <c r="AI21" s="76" t="e">
        <f aca="false">RANK(AH21,#REF!)</f>
        <v>#REF!</v>
      </c>
    </row>
    <row r="22" customFormat="false" ht="12.75" hidden="false" customHeight="true" outlineLevel="0" collapsed="false">
      <c r="A22" s="90" t="s">
        <v>477</v>
      </c>
      <c r="B22" s="72" t="str">
        <f aca="false">VLOOKUP($A22,'W8-B1'!$C$5:$AI$30,2,FALSE())</f>
        <v>Novelle de Water</v>
      </c>
      <c r="C22" s="72" t="n">
        <f aca="false">VLOOKUP($A22,'W8-B1'!$C$5:$AI$30,3,FALSE())</f>
        <v>0</v>
      </c>
      <c r="D22" s="72" t="str">
        <f aca="false">VLOOKUP($A22,'W8-B1'!$C$5:$AI$30,4,FALSE())</f>
        <v>Wilskracht</v>
      </c>
      <c r="E22" s="72" t="str">
        <f aca="false">VLOOKUP($A22,'W8-B1'!$C$5:$AI$30,5,FALSE())</f>
        <v>Pré-Instap 2</v>
      </c>
      <c r="F22" s="72" t="str">
        <f aca="false">VLOOKUP($A22,'W8-B1'!$C$5:$AI$30,6,FALSE())</f>
        <v>RV</v>
      </c>
      <c r="G22" s="66"/>
      <c r="H22" s="73" t="n">
        <f aca="false">RANK(I22,$I$15:$I$26)</f>
        <v>4</v>
      </c>
      <c r="I22" s="75" t="n">
        <f aca="false">S22+X22+AC22+AH22</f>
        <v>52.1</v>
      </c>
      <c r="J22" s="66"/>
      <c r="K22" s="66"/>
      <c r="L22" s="66"/>
      <c r="M22" s="66"/>
      <c r="N22" s="66"/>
      <c r="O22" s="66"/>
      <c r="P22" s="74" t="n">
        <f aca="false">VLOOKUP($A22,'W8-B1'!$C$5:$AI$30,15,FALSE())</f>
        <v>4.8</v>
      </c>
      <c r="Q22" s="75" t="n">
        <f aca="false">S22-P22+R22</f>
        <v>9.2</v>
      </c>
      <c r="R22" s="75" t="n">
        <f aca="false">VLOOKUP($A22,'W8-B1'!$C$5:$AI$30,17,FALSE())</f>
        <v>0</v>
      </c>
      <c r="S22" s="75" t="n">
        <f aca="false">VLOOKUP($A22,'W8-B1'!$C$5:$AI$30,18,FALSE())</f>
        <v>14</v>
      </c>
      <c r="T22" s="76" t="e">
        <f aca="false">RANK(S22,#REF!)</f>
        <v>#REF!</v>
      </c>
      <c r="U22" s="75" t="n">
        <f aca="false">VLOOKUP($A22,'W8-B1'!$C$5:$AI$30,20,FALSE())</f>
        <v>4.8</v>
      </c>
      <c r="V22" s="75" t="n">
        <f aca="false">X22-U22+W22</f>
        <v>7.9</v>
      </c>
      <c r="W22" s="75" t="n">
        <f aca="false">VLOOKUP($A22,'W8-B1'!$C$5:$AI$30,22,FALSE())</f>
        <v>0</v>
      </c>
      <c r="X22" s="75" t="n">
        <f aca="false">VLOOKUP($A22,'W8-B1'!$C$5:$AI$30,23,FALSE())</f>
        <v>12.7</v>
      </c>
      <c r="Y22" s="76" t="e">
        <f aca="false">RANK(X22,#REF!)</f>
        <v>#REF!</v>
      </c>
      <c r="Z22" s="75" t="n">
        <f aca="false">VLOOKUP($A22,'W8-B1'!$C$5:$AI$30,25,FALSE())</f>
        <v>4.2</v>
      </c>
      <c r="AA22" s="75" t="n">
        <f aca="false">AC22-Z22+AB22</f>
        <v>8.2</v>
      </c>
      <c r="AB22" s="75" t="n">
        <f aca="false">VLOOKUP($A22,'W8-B1'!$C$5:$AI$30,27,FALSE())</f>
        <v>0</v>
      </c>
      <c r="AC22" s="75" t="n">
        <f aca="false">VLOOKUP($A22,'W8-B1'!$C$5:$AI$30,28,FALSE())</f>
        <v>12.4</v>
      </c>
      <c r="AD22" s="76" t="e">
        <f aca="false">RANK(AC22,#REF!)</f>
        <v>#REF!</v>
      </c>
      <c r="AE22" s="75" t="n">
        <f aca="false">VLOOKUP($A22,'W8-B1'!$C$5:$AI$30,30,FALSE())</f>
        <v>5.7</v>
      </c>
      <c r="AF22" s="75" t="n">
        <f aca="false">AH22-AE22+AG22</f>
        <v>7.5</v>
      </c>
      <c r="AG22" s="75" t="n">
        <f aca="false">VLOOKUP($A22,'W8-B1'!$C$5:$AI$30,32,FALSE())</f>
        <v>0.2</v>
      </c>
      <c r="AH22" s="75" t="n">
        <f aca="false">VLOOKUP($A22,'W8-B1'!$C$5:$AI$30,33,FALSE())</f>
        <v>13</v>
      </c>
      <c r="AI22" s="76" t="e">
        <f aca="false">RANK(AH22,#REF!)</f>
        <v>#REF!</v>
      </c>
    </row>
    <row r="23" customFormat="false" ht="12.75" hidden="false" customHeight="true" outlineLevel="0" collapsed="false">
      <c r="A23" s="133" t="s">
        <v>452</v>
      </c>
      <c r="B23" s="72" t="str">
        <f aca="false">VLOOKUP($A23,'W8-B1'!$C$5:$AI$30,2,FALSE())</f>
        <v>Jola Janson</v>
      </c>
      <c r="C23" s="72" t="n">
        <f aca="false">VLOOKUP($A23,'W8-B1'!$C$5:$AI$30,3,FALSE())</f>
        <v>0</v>
      </c>
      <c r="D23" s="72" t="str">
        <f aca="false">VLOOKUP($A23,'W8-B1'!$C$5:$AI$30,4,FALSE())</f>
        <v>Gymnet</v>
      </c>
      <c r="E23" s="72" t="str">
        <f aca="false">VLOOKUP($A23,'W8-B1'!$C$5:$AI$30,5,FALSE())</f>
        <v>Pré-Instap 2</v>
      </c>
      <c r="F23" s="72" t="str">
        <f aca="false">VLOOKUP($A23,'W8-B1'!$C$5:$AI$30,6,FALSE())</f>
        <v>RV</v>
      </c>
      <c r="G23" s="66"/>
      <c r="H23" s="73" t="n">
        <f aca="false">RANK(I23,$I$15:$I$26)</f>
        <v>2</v>
      </c>
      <c r="I23" s="75" t="n">
        <f aca="false">S23+X23+AC23+AH23</f>
        <v>54.25</v>
      </c>
      <c r="J23" s="66"/>
      <c r="K23" s="66"/>
      <c r="L23" s="66"/>
      <c r="M23" s="66"/>
      <c r="N23" s="66"/>
      <c r="O23" s="66"/>
      <c r="P23" s="74" t="n">
        <f aca="false">VLOOKUP($A23,'W8-B1'!$C$5:$AI$30,15,FALSE())</f>
        <v>4.8</v>
      </c>
      <c r="Q23" s="75" t="n">
        <f aca="false">S23-P23+R23</f>
        <v>9.65</v>
      </c>
      <c r="R23" s="75" t="n">
        <f aca="false">VLOOKUP($A23,'W8-B1'!$C$5:$AI$30,17,FALSE())</f>
        <v>0</v>
      </c>
      <c r="S23" s="75" t="n">
        <f aca="false">VLOOKUP($A23,'W8-B1'!$C$5:$AI$30,18,FALSE())</f>
        <v>14.45</v>
      </c>
      <c r="T23" s="76" t="e">
        <f aca="false">RANK(S23,#REF!)</f>
        <v>#REF!</v>
      </c>
      <c r="U23" s="75" t="n">
        <f aca="false">VLOOKUP($A23,'W8-B1'!$C$5:$AI$30,20,FALSE())</f>
        <v>5.1</v>
      </c>
      <c r="V23" s="75" t="n">
        <f aca="false">X23-U23+W23</f>
        <v>7.9</v>
      </c>
      <c r="W23" s="75" t="n">
        <f aca="false">VLOOKUP($A23,'W8-B1'!$C$5:$AI$30,22,FALSE())</f>
        <v>0</v>
      </c>
      <c r="X23" s="75" t="n">
        <f aca="false">VLOOKUP($A23,'W8-B1'!$C$5:$AI$30,23,FALSE())</f>
        <v>13</v>
      </c>
      <c r="Y23" s="76" t="e">
        <f aca="false">RANK(X23,#REF!)</f>
        <v>#REF!</v>
      </c>
      <c r="Z23" s="75" t="n">
        <f aca="false">VLOOKUP($A23,'W8-B1'!$C$5:$AI$30,25,FALSE())</f>
        <v>5.7</v>
      </c>
      <c r="AA23" s="75" t="n">
        <f aca="false">AC23-Z23+AB23</f>
        <v>8.8</v>
      </c>
      <c r="AB23" s="75" t="n">
        <f aca="false">VLOOKUP($A23,'W8-B1'!$C$5:$AI$30,27,FALSE())</f>
        <v>2</v>
      </c>
      <c r="AC23" s="75" t="n">
        <f aca="false">VLOOKUP($A23,'W8-B1'!$C$5:$AI$30,28,FALSE())</f>
        <v>12.5</v>
      </c>
      <c r="AD23" s="76" t="e">
        <f aca="false">RANK(AC23,#REF!)</f>
        <v>#REF!</v>
      </c>
      <c r="AE23" s="75" t="n">
        <f aca="false">VLOOKUP($A23,'W8-B1'!$C$5:$AI$30,30,FALSE())</f>
        <v>5.7</v>
      </c>
      <c r="AF23" s="75" t="n">
        <f aca="false">AH23-AE23+AG23</f>
        <v>8.6</v>
      </c>
      <c r="AG23" s="75" t="n">
        <f aca="false">VLOOKUP($A23,'W8-B1'!$C$5:$AI$30,32,FALSE())</f>
        <v>0</v>
      </c>
      <c r="AH23" s="75" t="n">
        <f aca="false">VLOOKUP($A23,'W8-B1'!$C$5:$AI$30,33,FALSE())</f>
        <v>14.3</v>
      </c>
    </row>
    <row r="24" customFormat="false" ht="12.75" hidden="false" customHeight="true" outlineLevel="0" collapsed="false">
      <c r="A24" s="133" t="s">
        <v>454</v>
      </c>
      <c r="B24" s="72" t="str">
        <f aca="false">VLOOKUP($A24,'W8-B1'!$C$5:$AI$30,2,FALSE())</f>
        <v>Jazz-Linn Akkerman</v>
      </c>
      <c r="C24" s="72" t="n">
        <f aca="false">VLOOKUP($A24,'W8-B1'!$C$5:$AI$30,3,FALSE())</f>
        <v>0</v>
      </c>
      <c r="D24" s="72" t="str">
        <f aca="false">VLOOKUP($A24,'W8-B1'!$C$5:$AI$30,4,FALSE())</f>
        <v>Gymnet</v>
      </c>
      <c r="E24" s="72" t="str">
        <f aca="false">VLOOKUP($A24,'W8-B1'!$C$5:$AI$30,5,FALSE())</f>
        <v>Pré-Instap 2</v>
      </c>
      <c r="F24" s="72" t="str">
        <f aca="false">VLOOKUP($A24,'W8-B1'!$C$5:$AI$30,6,FALSE())</f>
        <v>RV</v>
      </c>
      <c r="G24" s="66"/>
      <c r="H24" s="73" t="n">
        <f aca="false">RANK(I24,$I$15:$I$26)</f>
        <v>10</v>
      </c>
      <c r="I24" s="75" t="n">
        <f aca="false">S24+X24+AC24+AH24</f>
        <v>46.5</v>
      </c>
      <c r="J24" s="66"/>
      <c r="K24" s="66"/>
      <c r="L24" s="66"/>
      <c r="M24" s="66"/>
      <c r="N24" s="66"/>
      <c r="O24" s="66"/>
      <c r="P24" s="74" t="n">
        <f aca="false">VLOOKUP($A24,'W8-B1'!$C$5:$AI$30,15,FALSE())</f>
        <v>4.8</v>
      </c>
      <c r="Q24" s="75" t="n">
        <f aca="false">S24-P24+R24</f>
        <v>9.3</v>
      </c>
      <c r="R24" s="75" t="n">
        <f aca="false">VLOOKUP($A24,'W8-B1'!$C$5:$AI$30,17,FALSE())</f>
        <v>0</v>
      </c>
      <c r="S24" s="75" t="n">
        <f aca="false">VLOOKUP($A24,'W8-B1'!$C$5:$AI$30,18,FALSE())</f>
        <v>14.1</v>
      </c>
      <c r="T24" s="76" t="e">
        <f aca="false">RANK(S24,#REF!)</f>
        <v>#REF!</v>
      </c>
      <c r="U24" s="75" t="n">
        <f aca="false">VLOOKUP($A24,'W8-B1'!$C$5:$AI$30,20,FALSE())</f>
        <v>3.9</v>
      </c>
      <c r="V24" s="75" t="n">
        <f aca="false">X24-U24+W24</f>
        <v>7.5</v>
      </c>
      <c r="W24" s="75" t="n">
        <f aca="false">VLOOKUP($A24,'W8-B1'!$C$5:$AI$30,22,FALSE())</f>
        <v>0</v>
      </c>
      <c r="X24" s="75" t="n">
        <f aca="false">VLOOKUP($A24,'W8-B1'!$C$5:$AI$30,23,FALSE())</f>
        <v>11.4</v>
      </c>
      <c r="Y24" s="76" t="e">
        <f aca="false">RANK(X24,#REF!)</f>
        <v>#REF!</v>
      </c>
      <c r="Z24" s="75" t="n">
        <f aca="false">VLOOKUP($A24,'W8-B1'!$C$5:$AI$30,25,FALSE())</f>
        <v>4.2</v>
      </c>
      <c r="AA24" s="75" t="n">
        <f aca="false">AC24-Z24+AB24</f>
        <v>6.4</v>
      </c>
      <c r="AB24" s="75" t="n">
        <f aca="false">VLOOKUP($A24,'W8-B1'!$C$5:$AI$30,27,FALSE())</f>
        <v>0</v>
      </c>
      <c r="AC24" s="75" t="n">
        <f aca="false">VLOOKUP($A24,'W8-B1'!$C$5:$AI$30,28,FALSE())</f>
        <v>10.6</v>
      </c>
      <c r="AD24" s="76" t="e">
        <f aca="false">RANK(AC24,#REF!)</f>
        <v>#REF!</v>
      </c>
      <c r="AE24" s="75" t="n">
        <f aca="false">VLOOKUP($A24,'W8-B1'!$C$5:$AI$30,30,FALSE())</f>
        <v>4.8</v>
      </c>
      <c r="AF24" s="75" t="n">
        <f aca="false">AH24-AE24+AG24</f>
        <v>7.6</v>
      </c>
      <c r="AG24" s="75" t="n">
        <f aca="false">VLOOKUP($A24,'W8-B1'!$C$5:$AI$30,32,FALSE())</f>
        <v>2</v>
      </c>
      <c r="AH24" s="75" t="n">
        <f aca="false">VLOOKUP($A24,'W8-B1'!$C$5:$AI$30,33,FALSE())</f>
        <v>10.4</v>
      </c>
    </row>
    <row r="25" customFormat="false" ht="12.75" hidden="false" customHeight="true" outlineLevel="0" collapsed="false">
      <c r="A25" s="133" t="s">
        <v>456</v>
      </c>
      <c r="B25" s="72" t="str">
        <f aca="false">VLOOKUP($A25,'W8-B1'!$C$5:$AI$30,2,FALSE())</f>
        <v>Andjanie Heilhof</v>
      </c>
      <c r="C25" s="72" t="n">
        <f aca="false">VLOOKUP($A25,'W8-B1'!$C$5:$AI$30,3,FALSE())</f>
        <v>0</v>
      </c>
      <c r="D25" s="72" t="str">
        <f aca="false">VLOOKUP($A25,'W8-B1'!$C$5:$AI$30,4,FALSE())</f>
        <v>Gymnet</v>
      </c>
      <c r="E25" s="72" t="str">
        <f aca="false">VLOOKUP($A25,'W8-B1'!$C$5:$AI$30,5,FALSE())</f>
        <v>Pré-Instap 2</v>
      </c>
      <c r="F25" s="72" t="str">
        <f aca="false">VLOOKUP($A25,'W8-B1'!$C$5:$AI$30,6,FALSE())</f>
        <v>RV</v>
      </c>
      <c r="G25" s="66"/>
      <c r="H25" s="73" t="n">
        <f aca="false">RANK(I25,$I$15:$I$26)</f>
        <v>5</v>
      </c>
      <c r="I25" s="75" t="n">
        <f aca="false">S25+X25+AC25+AH25</f>
        <v>51.075</v>
      </c>
      <c r="J25" s="66"/>
      <c r="K25" s="66"/>
      <c r="L25" s="66"/>
      <c r="M25" s="66"/>
      <c r="N25" s="66"/>
      <c r="O25" s="66"/>
      <c r="P25" s="74" t="n">
        <f aca="false">VLOOKUP($A25,'W8-B1'!$C$5:$AI$30,15,FALSE())</f>
        <v>4.8</v>
      </c>
      <c r="Q25" s="75" t="n">
        <f aca="false">S25-P25+R25</f>
        <v>9.375</v>
      </c>
      <c r="R25" s="75" t="n">
        <f aca="false">VLOOKUP($A25,'W8-B1'!$C$5:$AI$30,17,FALSE())</f>
        <v>0</v>
      </c>
      <c r="S25" s="75" t="n">
        <f aca="false">VLOOKUP($A25,'W8-B1'!$C$5:$AI$30,18,FALSE())</f>
        <v>14.175</v>
      </c>
      <c r="T25" s="76" t="e">
        <f aca="false">RANK(S25,#REF!)</f>
        <v>#REF!</v>
      </c>
      <c r="U25" s="75" t="n">
        <f aca="false">VLOOKUP($A25,'W8-B1'!$C$5:$AI$30,20,FALSE())</f>
        <v>3.9</v>
      </c>
      <c r="V25" s="75" t="n">
        <f aca="false">X25-U25+W25</f>
        <v>7.5</v>
      </c>
      <c r="W25" s="75" t="n">
        <f aca="false">VLOOKUP($A25,'W8-B1'!$C$5:$AI$30,22,FALSE())</f>
        <v>0</v>
      </c>
      <c r="X25" s="75" t="n">
        <f aca="false">VLOOKUP($A25,'W8-B1'!$C$5:$AI$30,23,FALSE())</f>
        <v>11.4</v>
      </c>
      <c r="Y25" s="76" t="e">
        <f aca="false">RANK(X25,#REF!)</f>
        <v>#REF!</v>
      </c>
      <c r="Z25" s="75" t="n">
        <f aca="false">VLOOKUP($A25,'W8-B1'!$C$5:$AI$30,25,FALSE())</f>
        <v>4.2</v>
      </c>
      <c r="AA25" s="75" t="n">
        <f aca="false">AC25-Z25+AB25</f>
        <v>7.7</v>
      </c>
      <c r="AB25" s="75" t="n">
        <f aca="false">VLOOKUP($A25,'W8-B1'!$C$5:$AI$30,27,FALSE())</f>
        <v>0</v>
      </c>
      <c r="AC25" s="75" t="n">
        <f aca="false">VLOOKUP($A25,'W8-B1'!$C$5:$AI$30,28,FALSE())</f>
        <v>11.9</v>
      </c>
      <c r="AD25" s="76" t="e">
        <f aca="false">RANK(AC25,#REF!)</f>
        <v>#REF!</v>
      </c>
      <c r="AE25" s="75" t="n">
        <f aca="false">VLOOKUP($A25,'W8-B1'!$C$5:$AI$30,30,FALSE())</f>
        <v>5.7</v>
      </c>
      <c r="AF25" s="75" t="n">
        <f aca="false">AH25-AE25+AG25</f>
        <v>7.9</v>
      </c>
      <c r="AG25" s="75" t="n">
        <f aca="false">VLOOKUP($A25,'W8-B1'!$C$5:$AI$30,32,FALSE())</f>
        <v>0</v>
      </c>
      <c r="AH25" s="75" t="n">
        <f aca="false">VLOOKUP($A25,'W8-B1'!$C$5:$AI$30,33,FALSE())</f>
        <v>13.6</v>
      </c>
    </row>
    <row r="26" customFormat="false" ht="12.75" hidden="false" customHeight="true" outlineLevel="0" collapsed="false">
      <c r="A26" s="133" t="s">
        <v>457</v>
      </c>
      <c r="B26" s="72" t="str">
        <f aca="false">VLOOKUP($A26,'W8-B1'!$C$5:$AI$30,2,FALSE())</f>
        <v>Jaydey Halenbeek</v>
      </c>
      <c r="C26" s="72" t="n">
        <f aca="false">VLOOKUP($A26,'W8-B1'!$C$5:$AI$30,3,FALSE())</f>
        <v>0</v>
      </c>
      <c r="D26" s="72" t="str">
        <f aca="false">VLOOKUP($A26,'W8-B1'!$C$5:$AI$30,4,FALSE())</f>
        <v>Gymnet</v>
      </c>
      <c r="E26" s="72" t="str">
        <f aca="false">VLOOKUP($A26,'W8-B1'!$C$5:$AI$30,5,FALSE())</f>
        <v>Pré-Instap 2</v>
      </c>
      <c r="F26" s="72" t="str">
        <f aca="false">VLOOKUP($A26,'W8-B1'!$C$5:$AI$30,6,FALSE())</f>
        <v>RV</v>
      </c>
      <c r="G26" s="66"/>
      <c r="H26" s="73" t="n">
        <f aca="false">RANK(I26,$I$15:$I$26)</f>
        <v>1</v>
      </c>
      <c r="I26" s="75" t="n">
        <f aca="false">S26+X26+AC26+AH26</f>
        <v>55.35</v>
      </c>
      <c r="J26" s="66"/>
      <c r="K26" s="66"/>
      <c r="L26" s="66"/>
      <c r="M26" s="66"/>
      <c r="N26" s="66"/>
      <c r="O26" s="66"/>
      <c r="P26" s="74" t="n">
        <f aca="false">VLOOKUP($A26,'W8-B1'!$C$5:$AI$30,15,FALSE())</f>
        <v>4.8</v>
      </c>
      <c r="Q26" s="75" t="n">
        <f aca="false">S26-P26+R26</f>
        <v>9.75</v>
      </c>
      <c r="R26" s="75" t="n">
        <f aca="false">VLOOKUP($A26,'W8-B1'!$C$5:$AI$30,17,FALSE())</f>
        <v>0</v>
      </c>
      <c r="S26" s="75" t="n">
        <f aca="false">VLOOKUP($A26,'W8-B1'!$C$5:$AI$30,18,FALSE())</f>
        <v>14.55</v>
      </c>
      <c r="T26" s="76" t="e">
        <f aca="false">RANK(S26,#REF!)</f>
        <v>#REF!</v>
      </c>
      <c r="U26" s="75" t="n">
        <f aca="false">VLOOKUP($A26,'W8-B1'!$C$5:$AI$30,20,FALSE())</f>
        <v>5.1</v>
      </c>
      <c r="V26" s="75" t="n">
        <f aca="false">X26-U26+W26</f>
        <v>7.9</v>
      </c>
      <c r="W26" s="75" t="n">
        <f aca="false">VLOOKUP($A26,'W8-B1'!$C$5:$AI$30,22,FALSE())</f>
        <v>0</v>
      </c>
      <c r="X26" s="75" t="n">
        <f aca="false">VLOOKUP($A26,'W8-B1'!$C$5:$AI$30,23,FALSE())</f>
        <v>13</v>
      </c>
      <c r="Y26" s="76" t="e">
        <f aca="false">RANK(X26,#REF!)</f>
        <v>#REF!</v>
      </c>
      <c r="Z26" s="75" t="n">
        <f aca="false">VLOOKUP($A26,'W8-B1'!$C$5:$AI$30,25,FALSE())</f>
        <v>5.4</v>
      </c>
      <c r="AA26" s="75" t="n">
        <f aca="false">AC26-Z26+AB26</f>
        <v>7.8</v>
      </c>
      <c r="AB26" s="75" t="n">
        <f aca="false">VLOOKUP($A26,'W8-B1'!$C$5:$AI$30,27,FALSE())</f>
        <v>0</v>
      </c>
      <c r="AC26" s="75" t="n">
        <f aca="false">VLOOKUP($A26,'W8-B1'!$C$5:$AI$30,28,FALSE())</f>
        <v>13.2</v>
      </c>
      <c r="AD26" s="76" t="e">
        <f aca="false">RANK(AC26,#REF!)</f>
        <v>#REF!</v>
      </c>
      <c r="AE26" s="75" t="n">
        <f aca="false">VLOOKUP($A26,'W8-B1'!$C$5:$AI$30,30,FALSE())</f>
        <v>5.7</v>
      </c>
      <c r="AF26" s="75" t="n">
        <f aca="false">AH26-AE26+AG26</f>
        <v>8.9</v>
      </c>
      <c r="AG26" s="75" t="n">
        <f aca="false">VLOOKUP($A26,'W8-B1'!$C$5:$AI$30,32,FALSE())</f>
        <v>0</v>
      </c>
      <c r="AH26" s="75" t="n">
        <f aca="false">VLOOKUP($A26,'W8-B1'!$C$5:$AI$30,33,FALSE())</f>
        <v>14.6</v>
      </c>
    </row>
  </sheetData>
  <mergeCells count="8">
    <mergeCell ref="P3:T3"/>
    <mergeCell ref="U3:Y3"/>
    <mergeCell ref="Z3:AD3"/>
    <mergeCell ref="AE3:AI3"/>
    <mergeCell ref="P14:T14"/>
    <mergeCell ref="U14:Y14"/>
    <mergeCell ref="Z14:AD14"/>
    <mergeCell ref="AE14:AI14"/>
  </mergeCells>
  <conditionalFormatting sqref="I4:I10">
    <cfRule type="cellIs" priority="2" operator="equal" aboveAverage="0" equalAverage="0" bottom="0" percent="0" rank="0" text="" dxfId="53">
      <formula>40</formula>
    </cfRule>
  </conditionalFormatting>
  <conditionalFormatting sqref="AQ4:AQ7">
    <cfRule type="expression" priority="3" aboveAverage="0" equalAverage="0" bottom="0" percent="0" rank="0" text="" dxfId="54">
      <formula>AND(CELL("bescherming",AQ4)=1,ISTEXT($B4))</formula>
    </cfRule>
  </conditionalFormatting>
  <conditionalFormatting sqref="I11">
    <cfRule type="cellIs" priority="4" operator="equal" aboveAverage="0" equalAverage="0" bottom="0" percent="0" rank="0" text="" dxfId="55">
      <formula>40</formula>
    </cfRule>
  </conditionalFormatting>
  <conditionalFormatting sqref="I15:I21">
    <cfRule type="cellIs" priority="5" operator="equal" aboveAverage="0" equalAverage="0" bottom="0" percent="0" rank="0" text="" dxfId="56">
      <formula>40</formula>
    </cfRule>
  </conditionalFormatting>
  <conditionalFormatting sqref="I22">
    <cfRule type="cellIs" priority="6" operator="equal" aboveAverage="0" equalAverage="0" bottom="0" percent="0" rank="0" text="" dxfId="57">
      <formula>40</formula>
    </cfRule>
  </conditionalFormatting>
  <conditionalFormatting sqref="I23:I26">
    <cfRule type="cellIs" priority="7" operator="equal" aboveAverage="0" equalAverage="0" bottom="0" percent="0" rank="0" text="" dxfId="58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5 maart 2018</oddHeader>
    <oddFooter>&amp;R&amp;D  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7.14"/>
    <col collapsed="false" customWidth="true" hidden="false" outlineLevel="0" max="2" min="2" style="123" width="15.13"/>
    <col collapsed="false" customWidth="true" hidden="true" outlineLevel="0" max="3" min="3" style="123" width="10.13"/>
    <col collapsed="false" customWidth="true" hidden="false" outlineLevel="0" max="4" min="4" style="123" width="8.99"/>
    <col collapsed="false" customWidth="true" hidden="true" outlineLevel="0" max="5" min="5" style="123" width="6.41"/>
    <col collapsed="false" customWidth="true" hidden="true" outlineLevel="0" max="6" min="6" style="123" width="3.56"/>
    <col collapsed="false" customWidth="true" hidden="true" outlineLevel="0" max="7" min="7" style="123" width="7.42"/>
    <col collapsed="false" customWidth="true" hidden="false" outlineLevel="0" max="9" min="8" style="123" width="5.71"/>
    <col collapsed="false" customWidth="false" hidden="true" outlineLevel="0" max="15" min="10" style="123" width="9.14"/>
    <col collapsed="false" customWidth="true" hidden="false" outlineLevel="0" max="19" min="16" style="123" width="4.7"/>
    <col collapsed="false" customWidth="true" hidden="true" outlineLevel="0" max="20" min="20" style="123" width="4.7"/>
    <col collapsed="false" customWidth="true" hidden="false" outlineLevel="0" max="24" min="21" style="123" width="4.7"/>
    <col collapsed="false" customWidth="true" hidden="true" outlineLevel="0" max="25" min="25" style="123" width="4.7"/>
    <col collapsed="false" customWidth="true" hidden="false" outlineLevel="0" max="29" min="26" style="123" width="4.7"/>
    <col collapsed="false" customWidth="true" hidden="true" outlineLevel="0" max="30" min="30" style="123" width="4.7"/>
    <col collapsed="false" customWidth="true" hidden="false" outlineLevel="0" max="34" min="31" style="123" width="4.7"/>
    <col collapsed="false" customWidth="true" hidden="true" outlineLevel="0" max="35" min="35" style="123" width="4.7"/>
    <col collapsed="false" customWidth="false" hidden="false" outlineLevel="0" max="38" min="36" style="123" width="9.14"/>
    <col collapsed="false" customWidth="false" hidden="true" outlineLevel="0" max="39" min="39" style="123" width="9.14"/>
    <col collapsed="false" customWidth="false" hidden="false" outlineLevel="0" max="40" min="40" style="123" width="9.14"/>
    <col collapsed="false" customWidth="true" hidden="false" outlineLevel="0" max="41" min="41" style="123" width="8.99"/>
    <col collapsed="false" customWidth="false" hidden="false" outlineLevel="0" max="257" min="42" style="123" width="9.14"/>
  </cols>
  <sheetData>
    <row r="1" customFormat="false" ht="12.75" hidden="false" customHeight="true" outlineLevel="0" collapsed="false">
      <c r="A1" s="104"/>
      <c r="B1" s="104"/>
      <c r="C1" s="104"/>
      <c r="D1" s="104"/>
      <c r="E1" s="104"/>
      <c r="F1" s="104"/>
      <c r="G1" s="104"/>
    </row>
    <row r="2" customFormat="false" ht="12.75" hidden="false" customHeight="true" outlineLevel="0" collapsed="false">
      <c r="A2" s="134" t="s">
        <v>479</v>
      </c>
      <c r="B2" s="135" t="s">
        <v>315</v>
      </c>
      <c r="C2" s="136"/>
      <c r="D2" s="135" t="s">
        <v>287</v>
      </c>
      <c r="E2" s="137"/>
      <c r="F2" s="137"/>
      <c r="G2" s="137"/>
      <c r="H2" s="66" t="s">
        <v>2</v>
      </c>
      <c r="I2" s="66" t="s">
        <v>3</v>
      </c>
      <c r="J2" s="66"/>
      <c r="K2" s="66"/>
      <c r="L2" s="66"/>
      <c r="M2" s="66"/>
      <c r="N2" s="66"/>
      <c r="O2" s="66"/>
      <c r="P2" s="67" t="s">
        <v>4</v>
      </c>
      <c r="Q2" s="67"/>
      <c r="R2" s="67"/>
      <c r="S2" s="67"/>
      <c r="T2" s="67"/>
      <c r="U2" s="67" t="s">
        <v>5</v>
      </c>
      <c r="V2" s="67"/>
      <c r="W2" s="67"/>
      <c r="X2" s="67"/>
      <c r="Y2" s="67"/>
      <c r="Z2" s="67" t="s">
        <v>6</v>
      </c>
      <c r="AA2" s="67"/>
      <c r="AB2" s="67"/>
      <c r="AC2" s="67"/>
      <c r="AD2" s="67"/>
      <c r="AE2" s="67" t="s">
        <v>7</v>
      </c>
      <c r="AF2" s="67"/>
      <c r="AG2" s="67"/>
      <c r="AH2" s="67"/>
      <c r="AI2" s="67"/>
      <c r="AM2" s="123" t="n">
        <f aca="false">COUNT(I4:I60)</f>
        <v>23</v>
      </c>
      <c r="AN2" s="103"/>
      <c r="AO2" s="103"/>
      <c r="AP2" s="103"/>
      <c r="AQ2" s="104"/>
      <c r="AR2" s="104"/>
      <c r="AS2" s="120"/>
    </row>
    <row r="3" customFormat="false" ht="12.75" hidden="false" customHeight="true" outlineLevel="0" collapsed="false">
      <c r="A3" s="134"/>
      <c r="B3" s="135"/>
      <c r="C3" s="136"/>
      <c r="D3" s="135"/>
      <c r="E3" s="137"/>
      <c r="F3" s="137"/>
      <c r="G3" s="137"/>
      <c r="H3" s="66"/>
      <c r="I3" s="66"/>
      <c r="J3" s="66"/>
      <c r="K3" s="66"/>
      <c r="L3" s="66"/>
      <c r="M3" s="66"/>
      <c r="N3" s="66"/>
      <c r="O3" s="66"/>
      <c r="P3" s="67" t="s">
        <v>8</v>
      </c>
      <c r="Q3" s="67" t="s">
        <v>9</v>
      </c>
      <c r="R3" s="67" t="s">
        <v>10</v>
      </c>
      <c r="S3" s="67" t="s">
        <v>11</v>
      </c>
      <c r="T3" s="67" t="s">
        <v>12</v>
      </c>
      <c r="U3" s="67" t="s">
        <v>13</v>
      </c>
      <c r="V3" s="67" t="s">
        <v>9</v>
      </c>
      <c r="W3" s="67" t="s">
        <v>10</v>
      </c>
      <c r="X3" s="67" t="s">
        <v>11</v>
      </c>
      <c r="Y3" s="67" t="s">
        <v>12</v>
      </c>
      <c r="Z3" s="67" t="s">
        <v>13</v>
      </c>
      <c r="AA3" s="67" t="s">
        <v>9</v>
      </c>
      <c r="AB3" s="67" t="s">
        <v>10</v>
      </c>
      <c r="AC3" s="67" t="s">
        <v>11</v>
      </c>
      <c r="AD3" s="67" t="s">
        <v>12</v>
      </c>
      <c r="AE3" s="67" t="s">
        <v>13</v>
      </c>
      <c r="AF3" s="67" t="s">
        <v>9</v>
      </c>
      <c r="AG3" s="67" t="s">
        <v>10</v>
      </c>
      <c r="AH3" s="67" t="s">
        <v>11</v>
      </c>
      <c r="AI3" s="138" t="s">
        <v>12</v>
      </c>
      <c r="AM3" s="126" t="n">
        <f aca="false">COUNT(I4:I22)-COUNTIF(I4:I60,0)</f>
        <v>11</v>
      </c>
      <c r="AN3" s="103"/>
      <c r="AO3" s="103"/>
      <c r="AP3" s="103"/>
      <c r="AQ3" s="104"/>
      <c r="AR3" s="104"/>
      <c r="AS3" s="120"/>
    </row>
    <row r="4" customFormat="false" ht="12.75" hidden="false" customHeight="true" outlineLevel="0" collapsed="false">
      <c r="A4" s="66" t="s">
        <v>485</v>
      </c>
      <c r="B4" s="72" t="str">
        <f aca="false">VLOOKUP($A4,'W8-B2'!$C$5:$AI$31,2,FALSE())</f>
        <v>Mia-Elle Lieverst</v>
      </c>
      <c r="C4" s="72" t="n">
        <f aca="false">VLOOKUP($A4,'W8-B2'!$C$5:$AI$31,3,FALSE())</f>
        <v>0</v>
      </c>
      <c r="D4" s="72" t="str">
        <f aca="false">VLOOKUP($A4,'W8-B2'!$C$5:$AI$31,4,FALSE())</f>
        <v>Wilskracht</v>
      </c>
      <c r="E4" s="72" t="str">
        <f aca="false">VLOOKUP($A4,'W8-B2'!$C$5:$AI$31,5,FALSE())</f>
        <v>Instap</v>
      </c>
      <c r="F4" s="72" t="str">
        <f aca="false">VLOOKUP($A4,'W8-B2'!$C$5:$AI$31,6,FALSE())</f>
        <v>RV</v>
      </c>
      <c r="G4" s="66"/>
      <c r="H4" s="73" t="n">
        <f aca="false">RANK(I4,$I$4:$I$8)</f>
        <v>5</v>
      </c>
      <c r="I4" s="75" t="n">
        <f aca="false">S4+X4+AC4+AH4</f>
        <v>0</v>
      </c>
      <c r="J4" s="66"/>
      <c r="K4" s="66"/>
      <c r="L4" s="66"/>
      <c r="M4" s="66"/>
      <c r="N4" s="66"/>
      <c r="O4" s="66"/>
      <c r="P4" s="74" t="n">
        <f aca="false">VLOOKUP($A4,'W8-B2'!$C$5:$AI$31,15,FALSE())</f>
        <v>0</v>
      </c>
      <c r="Q4" s="75" t="n">
        <f aca="false">VLOOKUP($A4,'W8-B2'!$C$5:$AI$31,16,FALSE())</f>
        <v>0</v>
      </c>
      <c r="R4" s="75" t="n">
        <f aca="false">VLOOKUP($A4,'W8-B2'!$C$5:$AI$31,17,FALSE())</f>
        <v>0</v>
      </c>
      <c r="S4" s="75" t="n">
        <f aca="false">VLOOKUP($A4,'W8-B2'!$C$5:$AI$31,18,FALSE())</f>
        <v>0</v>
      </c>
      <c r="T4" s="76" t="e">
        <f aca="false">RANK(S4,S$10:S$23)</f>
        <v>#VALUE!</v>
      </c>
      <c r="U4" s="75" t="n">
        <f aca="false">VLOOKUP($A4,'W8-B2'!$C$5:$AI$31,20,FALSE())</f>
        <v>0</v>
      </c>
      <c r="V4" s="75" t="n">
        <f aca="false">X4-U4+W4</f>
        <v>0</v>
      </c>
      <c r="W4" s="75" t="n">
        <f aca="false">VLOOKUP($A4,'W8-B2'!$C$5:$AI$31,22,FALSE())</f>
        <v>0</v>
      </c>
      <c r="X4" s="75" t="n">
        <f aca="false">VLOOKUP($A4,'W8-B2'!$C$5:$AI$31,23,FALSE())</f>
        <v>0</v>
      </c>
      <c r="Y4" s="76" t="e">
        <f aca="false">RANK(X4,X$10:X$23)</f>
        <v>#VALUE!</v>
      </c>
      <c r="Z4" s="75" t="n">
        <f aca="false">VLOOKUP($A4,'W8-B2'!$C$5:$AI$31,25,FALSE())</f>
        <v>0</v>
      </c>
      <c r="AA4" s="75" t="n">
        <f aca="false">AC4-Z4+AB4</f>
        <v>0</v>
      </c>
      <c r="AB4" s="75" t="n">
        <f aca="false">VLOOKUP($A4,'W8-B2'!$C$5:$AI$31,27,FALSE())</f>
        <v>0</v>
      </c>
      <c r="AC4" s="75" t="n">
        <f aca="false">VLOOKUP($A4,'W8-B2'!$C$5:$AI$31,28,FALSE())</f>
        <v>0</v>
      </c>
      <c r="AD4" s="76" t="e">
        <f aca="false">RANK(AC4,AC$10:AC$23)</f>
        <v>#VALUE!</v>
      </c>
      <c r="AE4" s="75" t="n">
        <f aca="false">VLOOKUP($A4,'W8-B2'!$C$5:$AI$31,30,FALSE())</f>
        <v>0</v>
      </c>
      <c r="AF4" s="75" t="n">
        <f aca="false">AH4-AE4+AG4</f>
        <v>0</v>
      </c>
      <c r="AG4" s="75" t="n">
        <f aca="false">VLOOKUP($A4,'W8-B2'!$C$5:$AI$31,32,FALSE())</f>
        <v>0</v>
      </c>
      <c r="AH4" s="75" t="n">
        <f aca="false">VLOOKUP($A4,'W8-B2'!$C$5:$AI$31,33,FALSE())</f>
        <v>0</v>
      </c>
      <c r="AI4" s="76" t="e">
        <f aca="false">RANK(AH4,AH$10:AH$19)</f>
        <v>#VALUE!</v>
      </c>
      <c r="AM4" s="103"/>
      <c r="AN4" s="103"/>
      <c r="AO4" s="103"/>
      <c r="AP4" s="103"/>
      <c r="AQ4" s="104"/>
      <c r="AR4" s="104"/>
      <c r="AS4" s="120"/>
    </row>
    <row r="5" customFormat="false" ht="12.75" hidden="false" customHeight="true" outlineLevel="0" collapsed="false">
      <c r="A5" s="66" t="s">
        <v>487</v>
      </c>
      <c r="B5" s="72" t="str">
        <f aca="false">VLOOKUP($A5,'W8-B2'!$C$5:$AI$31,2,FALSE())</f>
        <v>Steffie Schep</v>
      </c>
      <c r="C5" s="72" t="n">
        <f aca="false">VLOOKUP($A5,'W8-B2'!$C$5:$AI$31,3,FALSE())</f>
        <v>0</v>
      </c>
      <c r="D5" s="72" t="str">
        <f aca="false">VLOOKUP($A5,'W8-B2'!$C$5:$AI$31,4,FALSE())</f>
        <v>Wilskracht</v>
      </c>
      <c r="E5" s="72" t="str">
        <f aca="false">VLOOKUP($A5,'W8-B2'!$C$5:$AI$31,5,FALSE())</f>
        <v>Instap</v>
      </c>
      <c r="F5" s="72" t="str">
        <f aca="false">VLOOKUP($A5,'W8-B2'!$C$5:$AI$31,6,FALSE())</f>
        <v>RV</v>
      </c>
      <c r="G5" s="66"/>
      <c r="H5" s="73" t="n">
        <f aca="false">RANK(I5,$I$4:$I$8)</f>
        <v>4</v>
      </c>
      <c r="I5" s="75" t="n">
        <f aca="false">S5+X5+AC5+AH5</f>
        <v>48.875</v>
      </c>
      <c r="J5" s="66"/>
      <c r="K5" s="66"/>
      <c r="L5" s="66"/>
      <c r="M5" s="66"/>
      <c r="N5" s="66"/>
      <c r="O5" s="66"/>
      <c r="P5" s="74" t="n">
        <f aca="false">VLOOKUP($A5,'W8-B2'!$C$5:$AI$31,15,FALSE())</f>
        <v>4.8</v>
      </c>
      <c r="Q5" s="75" t="n">
        <f aca="false">VLOOKUP($A5,'W8-B2'!$C$5:$AI$31,16,FALSE())</f>
        <v>8.275</v>
      </c>
      <c r="R5" s="75" t="n">
        <f aca="false">VLOOKUP($A5,'W8-B2'!$C$5:$AI$31,17,FALSE())</f>
        <v>0</v>
      </c>
      <c r="S5" s="75" t="n">
        <f aca="false">VLOOKUP($A5,'W8-B2'!$C$5:$AI$31,18,FALSE())</f>
        <v>13.075</v>
      </c>
      <c r="T5" s="76" t="n">
        <f aca="false">RANK(S5,S$10:S$23)</f>
        <v>8</v>
      </c>
      <c r="U5" s="75" t="n">
        <f aca="false">VLOOKUP($A5,'W8-B2'!$C$5:$AI$31,20,FALSE())</f>
        <v>4.8</v>
      </c>
      <c r="V5" s="75" t="n">
        <f aca="false">X5-U5+W5</f>
        <v>7.1</v>
      </c>
      <c r="W5" s="75" t="n">
        <f aca="false">VLOOKUP($A5,'W8-B2'!$C$5:$AI$31,22,FALSE())</f>
        <v>0</v>
      </c>
      <c r="X5" s="75" t="n">
        <f aca="false">VLOOKUP($A5,'W8-B2'!$C$5:$AI$31,23,FALSE())</f>
        <v>11.9</v>
      </c>
      <c r="Y5" s="76" t="n">
        <f aca="false">RANK(X5,X$10:X$23)</f>
        <v>8</v>
      </c>
      <c r="Z5" s="75" t="n">
        <f aca="false">VLOOKUP($A5,'W8-B2'!$C$5:$AI$31,25,FALSE())</f>
        <v>5.1</v>
      </c>
      <c r="AA5" s="75" t="n">
        <f aca="false">AC5-Z5+AB5</f>
        <v>7.2</v>
      </c>
      <c r="AB5" s="75" t="n">
        <f aca="false">VLOOKUP($A5,'W8-B2'!$C$5:$AI$31,27,FALSE())</f>
        <v>0</v>
      </c>
      <c r="AC5" s="75" t="n">
        <f aca="false">VLOOKUP($A5,'W8-B2'!$C$5:$AI$31,28,FALSE())</f>
        <v>12.3</v>
      </c>
      <c r="AD5" s="76" t="n">
        <f aca="false">RANK(AC5,AC$10:AC$23)</f>
        <v>9</v>
      </c>
      <c r="AE5" s="75" t="n">
        <f aca="false">VLOOKUP($A5,'W8-B2'!$C$5:$AI$31,30,FALSE())</f>
        <v>5.7</v>
      </c>
      <c r="AF5" s="75" t="n">
        <f aca="false">AH5-AE5+AG5</f>
        <v>5.9</v>
      </c>
      <c r="AG5" s="75" t="n">
        <f aca="false">VLOOKUP($A5,'W8-B2'!$C$5:$AI$31,32,FALSE())</f>
        <v>0</v>
      </c>
      <c r="AH5" s="75" t="n">
        <f aca="false">VLOOKUP($A5,'W8-B2'!$C$5:$AI$31,33,FALSE())</f>
        <v>11.6</v>
      </c>
      <c r="AI5" s="76" t="n">
        <f aca="false">RANK(AH5,AH$10:AH$19)</f>
        <v>8</v>
      </c>
      <c r="AM5" s="103"/>
      <c r="AN5" s="103"/>
      <c r="AO5" s="103"/>
      <c r="AP5" s="103"/>
      <c r="AQ5" s="104"/>
      <c r="AR5" s="104"/>
      <c r="AS5" s="120"/>
    </row>
    <row r="6" customFormat="false" ht="12.75" hidden="false" customHeight="true" outlineLevel="0" collapsed="false">
      <c r="A6" s="66" t="s">
        <v>489</v>
      </c>
      <c r="B6" s="72" t="str">
        <f aca="false">VLOOKUP($A6,'W8-B2'!$C$5:$AI$31,2,FALSE())</f>
        <v>Yinthe Castelijn</v>
      </c>
      <c r="C6" s="72" t="n">
        <f aca="false">VLOOKUP($A6,'W8-B2'!$C$5:$AI$31,3,FALSE())</f>
        <v>0</v>
      </c>
      <c r="D6" s="72" t="str">
        <f aca="false">VLOOKUP($A6,'W8-B2'!$C$5:$AI$31,4,FALSE())</f>
        <v>Wilskracht</v>
      </c>
      <c r="E6" s="72" t="str">
        <f aca="false">VLOOKUP($A6,'W8-B2'!$C$5:$AI$31,5,FALSE())</f>
        <v>Instap</v>
      </c>
      <c r="F6" s="72" t="str">
        <f aca="false">VLOOKUP($A6,'W8-B2'!$C$5:$AI$31,6,FALSE())</f>
        <v>RV</v>
      </c>
      <c r="G6" s="66"/>
      <c r="H6" s="73" t="n">
        <f aca="false">RANK(I6,$I$4:$I$8)</f>
        <v>3</v>
      </c>
      <c r="I6" s="75" t="n">
        <f aca="false">S6+X6+AC6+AH6</f>
        <v>49.95</v>
      </c>
      <c r="J6" s="66"/>
      <c r="K6" s="66"/>
      <c r="L6" s="66"/>
      <c r="M6" s="66"/>
      <c r="N6" s="66"/>
      <c r="O6" s="66"/>
      <c r="P6" s="74" t="n">
        <f aca="false">VLOOKUP($A6,'W8-B2'!$C$5:$AI$31,15,FALSE())</f>
        <v>4.8</v>
      </c>
      <c r="Q6" s="75" t="n">
        <f aca="false">VLOOKUP($A6,'W8-B2'!$C$5:$AI$31,16,FALSE())</f>
        <v>8.35</v>
      </c>
      <c r="R6" s="75" t="n">
        <f aca="false">VLOOKUP($A6,'W8-B2'!$C$5:$AI$31,17,FALSE())</f>
        <v>0</v>
      </c>
      <c r="S6" s="75" t="n">
        <f aca="false">VLOOKUP($A6,'W8-B2'!$C$5:$AI$31,18,FALSE())</f>
        <v>13.15</v>
      </c>
      <c r="T6" s="76" t="n">
        <f aca="false">RANK(S6,S$10:S$23)</f>
        <v>8</v>
      </c>
      <c r="U6" s="75" t="n">
        <f aca="false">VLOOKUP($A6,'W8-B2'!$C$5:$AI$31,20,FALSE())</f>
        <v>4.5</v>
      </c>
      <c r="V6" s="75" t="n">
        <f aca="false">X6-U6+W6</f>
        <v>7.8</v>
      </c>
      <c r="W6" s="75" t="n">
        <f aca="false">VLOOKUP($A6,'W8-B2'!$C$5:$AI$31,22,FALSE())</f>
        <v>0</v>
      </c>
      <c r="X6" s="75" t="n">
        <f aca="false">VLOOKUP($A6,'W8-B2'!$C$5:$AI$31,23,FALSE())</f>
        <v>12.3</v>
      </c>
      <c r="Y6" s="76" t="n">
        <f aca="false">RANK(X6,X$10:X$23)</f>
        <v>5</v>
      </c>
      <c r="Z6" s="75" t="n">
        <f aca="false">VLOOKUP($A6,'W8-B2'!$C$5:$AI$31,25,FALSE())</f>
        <v>5.1</v>
      </c>
      <c r="AA6" s="75" t="n">
        <f aca="false">AC6-Z6+AB6</f>
        <v>7.7</v>
      </c>
      <c r="AB6" s="75" t="n">
        <f aca="false">VLOOKUP($A6,'W8-B2'!$C$5:$AI$31,27,FALSE())</f>
        <v>0</v>
      </c>
      <c r="AC6" s="75" t="n">
        <f aca="false">VLOOKUP($A6,'W8-B2'!$C$5:$AI$31,28,FALSE())</f>
        <v>12.8</v>
      </c>
      <c r="AD6" s="76" t="n">
        <f aca="false">RANK(AC6,AC$10:AC$23)</f>
        <v>6</v>
      </c>
      <c r="AE6" s="75" t="n">
        <f aca="false">VLOOKUP($A6,'W8-B2'!$C$5:$AI$31,30,FALSE())</f>
        <v>5.4</v>
      </c>
      <c r="AF6" s="75" t="n">
        <f aca="false">AH6-AE6+AG6</f>
        <v>6.3</v>
      </c>
      <c r="AG6" s="75" t="n">
        <f aca="false">VLOOKUP($A6,'W8-B2'!$C$5:$AI$31,32,FALSE())</f>
        <v>0</v>
      </c>
      <c r="AH6" s="75" t="n">
        <f aca="false">VLOOKUP($A6,'W8-B2'!$C$5:$AI$31,33,FALSE())</f>
        <v>11.7</v>
      </c>
      <c r="AI6" s="76" t="n">
        <f aca="false">RANK(AH6,AH$10:AH$19)</f>
        <v>8</v>
      </c>
      <c r="AM6" s="103"/>
      <c r="AN6" s="103"/>
      <c r="AO6" s="103"/>
      <c r="AP6" s="103"/>
      <c r="AQ6" s="104"/>
      <c r="AR6" s="104"/>
      <c r="AS6" s="120"/>
    </row>
    <row r="7" customFormat="false" ht="12.75" hidden="false" customHeight="true" outlineLevel="0" collapsed="false">
      <c r="A7" s="66" t="s">
        <v>491</v>
      </c>
      <c r="B7" s="72" t="str">
        <f aca="false">VLOOKUP($A7,'W8-B2'!$C$5:$AI$31,2,FALSE())</f>
        <v>Anna Ruigrok</v>
      </c>
      <c r="C7" s="72" t="n">
        <f aca="false">VLOOKUP($A7,'W8-B2'!$C$5:$AI$31,3,FALSE())</f>
        <v>0</v>
      </c>
      <c r="D7" s="72" t="str">
        <f aca="false">VLOOKUP($A7,'W8-B2'!$C$5:$AI$31,4,FALSE())</f>
        <v>Wilskracht</v>
      </c>
      <c r="E7" s="72" t="str">
        <f aca="false">VLOOKUP($A7,'W8-B2'!$C$5:$AI$31,5,FALSE())</f>
        <v>Instap</v>
      </c>
      <c r="F7" s="72" t="str">
        <f aca="false">VLOOKUP($A7,'W8-B2'!$C$5:$AI$31,6,FALSE())</f>
        <v>RV</v>
      </c>
      <c r="G7" s="66"/>
      <c r="H7" s="73" t="n">
        <f aca="false">RANK(I7,$I$4:$I$8)</f>
        <v>2</v>
      </c>
      <c r="I7" s="75" t="n">
        <f aca="false">S7+X7+AC7+AH7</f>
        <v>50.05</v>
      </c>
      <c r="J7" s="66"/>
      <c r="K7" s="66"/>
      <c r="L7" s="66"/>
      <c r="M7" s="66"/>
      <c r="N7" s="66"/>
      <c r="O7" s="66"/>
      <c r="P7" s="74" t="n">
        <f aca="false">VLOOKUP($A7,'W8-B2'!$C$5:$AI$31,15,FALSE())</f>
        <v>4.8</v>
      </c>
      <c r="Q7" s="75" t="n">
        <f aca="false">VLOOKUP($A7,'W8-B2'!$C$5:$AI$31,16,FALSE())</f>
        <v>8.65</v>
      </c>
      <c r="R7" s="75" t="n">
        <f aca="false">VLOOKUP($A7,'W8-B2'!$C$5:$AI$31,17,FALSE())</f>
        <v>0</v>
      </c>
      <c r="S7" s="75" t="n">
        <f aca="false">VLOOKUP($A7,'W8-B2'!$C$5:$AI$31,18,FALSE())</f>
        <v>13.45</v>
      </c>
      <c r="T7" s="76" t="n">
        <f aca="false">RANK(S7,S$10:S$23)</f>
        <v>4</v>
      </c>
      <c r="U7" s="75" t="n">
        <f aca="false">VLOOKUP($A7,'W8-B2'!$C$5:$AI$31,20,FALSE())</f>
        <v>4.8</v>
      </c>
      <c r="V7" s="75" t="n">
        <f aca="false">X7-U7+W7</f>
        <v>7.7</v>
      </c>
      <c r="W7" s="75" t="n">
        <f aca="false">VLOOKUP($A7,'W8-B2'!$C$5:$AI$31,22,FALSE())</f>
        <v>0</v>
      </c>
      <c r="X7" s="75" t="n">
        <f aca="false">VLOOKUP($A7,'W8-B2'!$C$5:$AI$31,23,FALSE())</f>
        <v>12.5</v>
      </c>
      <c r="Y7" s="76" t="n">
        <f aca="false">RANK(X7,X$10:X$23)</f>
        <v>3</v>
      </c>
      <c r="Z7" s="75" t="n">
        <f aca="false">VLOOKUP($A7,'W8-B2'!$C$5:$AI$31,25,FALSE())</f>
        <v>5.1</v>
      </c>
      <c r="AA7" s="75" t="n">
        <f aca="false">AC7-Z7+AB7</f>
        <v>7.3</v>
      </c>
      <c r="AB7" s="75" t="n">
        <f aca="false">VLOOKUP($A7,'W8-B2'!$C$5:$AI$31,27,FALSE())</f>
        <v>0</v>
      </c>
      <c r="AC7" s="75" t="n">
        <f aca="false">VLOOKUP($A7,'W8-B2'!$C$5:$AI$31,28,FALSE())</f>
        <v>12.4</v>
      </c>
      <c r="AD7" s="76" t="n">
        <f aca="false">RANK(AC7,AC$10:AC$23)</f>
        <v>9</v>
      </c>
      <c r="AE7" s="75" t="n">
        <f aca="false">VLOOKUP($A7,'W8-B2'!$C$5:$AI$31,30,FALSE())</f>
        <v>5.4</v>
      </c>
      <c r="AF7" s="75" t="n">
        <f aca="false">AH7-AE7+AG7</f>
        <v>6.3</v>
      </c>
      <c r="AG7" s="75" t="n">
        <f aca="false">VLOOKUP($A7,'W8-B2'!$C$5:$AI$31,32,FALSE())</f>
        <v>0</v>
      </c>
      <c r="AH7" s="75" t="n">
        <f aca="false">VLOOKUP($A7,'W8-B2'!$C$5:$AI$31,33,FALSE())</f>
        <v>11.7</v>
      </c>
      <c r="AI7" s="76" t="n">
        <f aca="false">RANK(AH7,AH$10:AH$19)</f>
        <v>8</v>
      </c>
      <c r="AM7" s="103"/>
      <c r="AN7" s="103"/>
      <c r="AO7" s="103"/>
      <c r="AP7" s="103"/>
      <c r="AQ7" s="104"/>
      <c r="AR7" s="104"/>
      <c r="AS7" s="120"/>
    </row>
    <row r="8" customFormat="false" ht="12.75" hidden="false" customHeight="true" outlineLevel="0" collapsed="false">
      <c r="A8" s="66" t="s">
        <v>481</v>
      </c>
      <c r="B8" s="72" t="str">
        <f aca="false">VLOOKUP($A8,'W8-B2'!$C$5:$AI$31,2,FALSE())</f>
        <v>Julia Keijzer</v>
      </c>
      <c r="C8" s="72" t="n">
        <f aca="false">VLOOKUP($A8,'W8-B2'!$C$5:$AI$31,3,FALSE())</f>
        <v>0</v>
      </c>
      <c r="D8" s="72" t="str">
        <f aca="false">VLOOKUP($A8,'W8-B2'!$C$5:$AI$31,4,FALSE())</f>
        <v>DEV</v>
      </c>
      <c r="E8" s="72" t="str">
        <f aca="false">VLOOKUP($A8,'W8-B2'!$C$5:$AI$31,5,FALSE())</f>
        <v>Instap</v>
      </c>
      <c r="F8" s="72" t="str">
        <f aca="false">VLOOKUP($A8,'W8-B2'!$C$5:$AI$31,6,FALSE())</f>
        <v>RV</v>
      </c>
      <c r="G8" s="66"/>
      <c r="H8" s="73" t="n">
        <f aca="false">RANK(I8,$I$4:$I$8)</f>
        <v>1</v>
      </c>
      <c r="I8" s="75" t="n">
        <f aca="false">S8+X8+AC8+AH8</f>
        <v>53.35</v>
      </c>
      <c r="J8" s="66"/>
      <c r="K8" s="66"/>
      <c r="L8" s="66"/>
      <c r="M8" s="66"/>
      <c r="N8" s="66"/>
      <c r="O8" s="66"/>
      <c r="P8" s="74" t="n">
        <f aca="false">VLOOKUP($A8,'W8-B2'!$C$5:$AI$31,15,FALSE())</f>
        <v>4.8</v>
      </c>
      <c r="Q8" s="75" t="n">
        <f aca="false">VLOOKUP($A8,'W8-B2'!$C$5:$AI$31,16,FALSE())</f>
        <v>8.65</v>
      </c>
      <c r="R8" s="75" t="n">
        <f aca="false">VLOOKUP($A8,'W8-B2'!$C$5:$AI$31,17,FALSE())</f>
        <v>0</v>
      </c>
      <c r="S8" s="75" t="n">
        <f aca="false">VLOOKUP($A8,'W8-B2'!$C$5:$AI$31,18,FALSE())</f>
        <v>13.45</v>
      </c>
      <c r="T8" s="76" t="n">
        <f aca="false">RANK(S8,S$10:S$23)</f>
        <v>4</v>
      </c>
      <c r="U8" s="75" t="n">
        <f aca="false">VLOOKUP($A8,'W8-B2'!$C$5:$AI$31,20,FALSE())</f>
        <v>5.1</v>
      </c>
      <c r="V8" s="75" t="n">
        <f aca="false">X8-U8+W8</f>
        <v>8.4</v>
      </c>
      <c r="W8" s="75" t="n">
        <f aca="false">VLOOKUP($A8,'W8-B2'!$C$5:$AI$31,22,FALSE())</f>
        <v>0</v>
      </c>
      <c r="X8" s="75" t="n">
        <f aca="false">VLOOKUP($A8,'W8-B2'!$C$5:$AI$31,23,FALSE())</f>
        <v>13.5</v>
      </c>
      <c r="Y8" s="76" t="n">
        <f aca="false">RANK(X8,X$10:X$23)</f>
        <v>2</v>
      </c>
      <c r="Z8" s="75" t="n">
        <f aca="false">VLOOKUP($A8,'W8-B2'!$C$5:$AI$31,25,FALSE())</f>
        <v>5.4</v>
      </c>
      <c r="AA8" s="75" t="n">
        <f aca="false">AC8-Z8+AB8</f>
        <v>8.8</v>
      </c>
      <c r="AB8" s="75" t="n">
        <f aca="false">VLOOKUP($A8,'W8-B2'!$C$5:$AI$31,27,FALSE())</f>
        <v>0</v>
      </c>
      <c r="AC8" s="75" t="n">
        <f aca="false">VLOOKUP($A8,'W8-B2'!$C$5:$AI$31,28,FALSE())</f>
        <v>14.2</v>
      </c>
      <c r="AD8" s="76" t="n">
        <f aca="false">RANK(AC8,AC$10:AC$23)</f>
        <v>2</v>
      </c>
      <c r="AE8" s="75" t="n">
        <f aca="false">VLOOKUP($A8,'W8-B2'!$C$5:$AI$31,30,FALSE())</f>
        <v>5.4</v>
      </c>
      <c r="AF8" s="75" t="n">
        <f aca="false">AH8-AE8+AG8</f>
        <v>6.8</v>
      </c>
      <c r="AG8" s="75" t="n">
        <f aca="false">VLOOKUP($A8,'W8-B2'!$C$5:$AI$31,32,FALSE())</f>
        <v>0</v>
      </c>
      <c r="AH8" s="75" t="n">
        <f aca="false">VLOOKUP($A8,'W8-B2'!$C$5:$AI$31,33,FALSE())</f>
        <v>12.2</v>
      </c>
      <c r="AI8" s="76" t="n">
        <f aca="false">RANK(AH8,AH$10:AH$19)</f>
        <v>5</v>
      </c>
      <c r="AM8" s="103"/>
      <c r="AN8" s="103"/>
      <c r="AO8" s="103"/>
      <c r="AP8" s="103"/>
      <c r="AQ8" s="104"/>
      <c r="AR8" s="104"/>
      <c r="AS8" s="120"/>
    </row>
    <row r="9" s="139" customFormat="true" ht="12.75" hidden="false" customHeight="true" outlineLevel="0" collapsed="false">
      <c r="A9" s="59"/>
      <c r="B9" s="62"/>
      <c r="C9" s="62"/>
      <c r="D9" s="62"/>
      <c r="E9" s="62"/>
      <c r="F9" s="62"/>
      <c r="G9" s="59"/>
      <c r="H9" s="79"/>
      <c r="I9" s="80"/>
      <c r="J9" s="59"/>
      <c r="K9" s="59"/>
      <c r="L9" s="59"/>
      <c r="M9" s="59"/>
      <c r="N9" s="59"/>
      <c r="O9" s="59"/>
      <c r="P9" s="81"/>
      <c r="Q9" s="80"/>
      <c r="R9" s="80"/>
      <c r="S9" s="80"/>
      <c r="T9" s="77"/>
      <c r="U9" s="80"/>
      <c r="V9" s="80"/>
      <c r="W9" s="80"/>
      <c r="X9" s="80"/>
      <c r="Y9" s="77"/>
      <c r="Z9" s="80"/>
      <c r="AA9" s="80"/>
      <c r="AB9" s="80"/>
      <c r="AC9" s="80"/>
      <c r="AD9" s="77"/>
      <c r="AE9" s="80"/>
      <c r="AF9" s="80"/>
      <c r="AG9" s="80"/>
      <c r="AH9" s="80"/>
      <c r="AI9" s="77"/>
      <c r="AM9" s="82"/>
      <c r="AN9" s="82"/>
      <c r="AO9" s="82"/>
      <c r="AP9" s="82"/>
      <c r="AQ9" s="59"/>
      <c r="AR9" s="59"/>
      <c r="AS9" s="80"/>
    </row>
    <row r="10" customFormat="false" ht="12.75" hidden="false" customHeight="true" outlineLevel="0" collapsed="false">
      <c r="A10" s="134" t="s">
        <v>52</v>
      </c>
      <c r="B10" s="135" t="s">
        <v>56</v>
      </c>
      <c r="C10" s="136"/>
      <c r="D10" s="135" t="s">
        <v>287</v>
      </c>
      <c r="E10" s="137"/>
      <c r="F10" s="137"/>
      <c r="G10" s="137"/>
      <c r="H10" s="66" t="s">
        <v>2</v>
      </c>
      <c r="I10" s="66" t="s">
        <v>3</v>
      </c>
      <c r="J10" s="66"/>
      <c r="K10" s="66"/>
      <c r="L10" s="66"/>
      <c r="M10" s="66"/>
      <c r="N10" s="66"/>
      <c r="O10" s="66"/>
      <c r="P10" s="67" t="s">
        <v>4</v>
      </c>
      <c r="Q10" s="67"/>
      <c r="R10" s="67"/>
      <c r="S10" s="67"/>
      <c r="T10" s="67"/>
      <c r="U10" s="67" t="s">
        <v>5</v>
      </c>
      <c r="V10" s="67"/>
      <c r="W10" s="67"/>
      <c r="X10" s="67"/>
      <c r="Y10" s="67"/>
      <c r="Z10" s="67" t="s">
        <v>6</v>
      </c>
      <c r="AA10" s="67"/>
      <c r="AB10" s="67"/>
      <c r="AC10" s="67"/>
      <c r="AD10" s="67"/>
      <c r="AE10" s="67" t="s">
        <v>7</v>
      </c>
      <c r="AF10" s="67"/>
      <c r="AG10" s="67"/>
      <c r="AH10" s="67"/>
      <c r="AI10" s="67"/>
      <c r="AM10" s="103"/>
      <c r="AN10" s="103"/>
      <c r="AO10" s="103"/>
      <c r="AP10" s="103"/>
      <c r="AQ10" s="104"/>
      <c r="AR10" s="104"/>
      <c r="AS10" s="120"/>
    </row>
    <row r="11" customFormat="false" ht="12.75" hidden="false" customHeight="true" outlineLevel="0" collapsed="false">
      <c r="A11" s="134"/>
      <c r="B11" s="135"/>
      <c r="C11" s="136"/>
      <c r="D11" s="135"/>
      <c r="E11" s="137"/>
      <c r="F11" s="137"/>
      <c r="G11" s="137"/>
      <c r="H11" s="66"/>
      <c r="I11" s="66"/>
      <c r="J11" s="66"/>
      <c r="K11" s="66"/>
      <c r="L11" s="66"/>
      <c r="M11" s="66"/>
      <c r="N11" s="66"/>
      <c r="O11" s="66"/>
      <c r="P11" s="67" t="s">
        <v>8</v>
      </c>
      <c r="Q11" s="67" t="s">
        <v>9</v>
      </c>
      <c r="R11" s="67" t="s">
        <v>10</v>
      </c>
      <c r="S11" s="67" t="s">
        <v>11</v>
      </c>
      <c r="T11" s="67" t="s">
        <v>12</v>
      </c>
      <c r="U11" s="67" t="s">
        <v>13</v>
      </c>
      <c r="V11" s="67" t="s">
        <v>9</v>
      </c>
      <c r="W11" s="67" t="s">
        <v>10</v>
      </c>
      <c r="X11" s="67" t="s">
        <v>11</v>
      </c>
      <c r="Y11" s="67" t="s">
        <v>12</v>
      </c>
      <c r="Z11" s="67" t="s">
        <v>13</v>
      </c>
      <c r="AA11" s="67" t="s">
        <v>9</v>
      </c>
      <c r="AB11" s="67" t="s">
        <v>10</v>
      </c>
      <c r="AC11" s="67" t="s">
        <v>11</v>
      </c>
      <c r="AD11" s="67" t="s">
        <v>12</v>
      </c>
      <c r="AE11" s="67" t="s">
        <v>13</v>
      </c>
      <c r="AF11" s="67" t="s">
        <v>9</v>
      </c>
      <c r="AG11" s="67" t="s">
        <v>10</v>
      </c>
      <c r="AH11" s="67" t="s">
        <v>11</v>
      </c>
      <c r="AI11" s="138" t="s">
        <v>12</v>
      </c>
      <c r="AM11" s="103"/>
      <c r="AN11" s="103"/>
      <c r="AO11" s="103"/>
      <c r="AP11" s="103"/>
      <c r="AQ11" s="104"/>
      <c r="AR11" s="104"/>
      <c r="AS11" s="120"/>
    </row>
    <row r="12" customFormat="false" ht="12.75" hidden="false" customHeight="true" outlineLevel="0" collapsed="false">
      <c r="A12" s="66" t="s">
        <v>508</v>
      </c>
      <c r="B12" s="72" t="str">
        <f aca="false">VLOOKUP($A12,'W8-B2'!$C$5:$AI$31,2,FALSE())</f>
        <v>Megan Clijdesdale</v>
      </c>
      <c r="C12" s="72" t="n">
        <f aca="false">VLOOKUP($A12,'W8-B2'!$C$5:$AI$31,3,FALSE())</f>
        <v>0</v>
      </c>
      <c r="D12" s="72" t="str">
        <f aca="false">VLOOKUP($A12,'W8-B2'!$C$5:$AI$31,4,FALSE())</f>
        <v>K&amp;V</v>
      </c>
      <c r="E12" s="72" t="str">
        <f aca="false">VLOOKUP($A12,'W8-B2'!$C$5:$AI$31,5,FALSE())</f>
        <v>Pupil 1</v>
      </c>
      <c r="F12" s="72" t="str">
        <f aca="false">VLOOKUP($A12,'W8-B2'!$C$5:$AI$31,6,FALSE())</f>
        <v>RV</v>
      </c>
      <c r="G12" s="66"/>
      <c r="H12" s="73" t="n">
        <f aca="false">RANK(I12,$I$12:$I$19)</f>
        <v>3</v>
      </c>
      <c r="I12" s="75" t="n">
        <f aca="false">S12+X12+AC12+AH12</f>
        <v>51.5</v>
      </c>
      <c r="J12" s="66"/>
      <c r="K12" s="66"/>
      <c r="L12" s="66"/>
      <c r="M12" s="66"/>
      <c r="N12" s="66"/>
      <c r="O12" s="66"/>
      <c r="P12" s="74" t="n">
        <f aca="false">VLOOKUP($A12,'W8-B2'!$C$5:$AI$31,15,FALSE())</f>
        <v>4.8</v>
      </c>
      <c r="Q12" s="75" t="n">
        <f aca="false">VLOOKUP($A12,'W8-B2'!$C$5:$AI$31,16,FALSE())</f>
        <v>8.5</v>
      </c>
      <c r="R12" s="75" t="n">
        <f aca="false">VLOOKUP($A12,'W8-B2'!$C$5:$AI$31,17,FALSE())</f>
        <v>0</v>
      </c>
      <c r="S12" s="75" t="n">
        <f aca="false">VLOOKUP($A12,'W8-B2'!$C$5:$AI$31,18,FALSE())</f>
        <v>13.3</v>
      </c>
      <c r="T12" s="76" t="n">
        <f aca="false">RANK(S12,S$10:S$23)</f>
        <v>5</v>
      </c>
      <c r="U12" s="75" t="n">
        <f aca="false">VLOOKUP($A12,'W8-B2'!$C$5:$AI$31,20,FALSE())</f>
        <v>4.2</v>
      </c>
      <c r="V12" s="75" t="n">
        <f aca="false">X12-U12+W12</f>
        <v>8</v>
      </c>
      <c r="W12" s="75" t="n">
        <f aca="false">VLOOKUP($A12,'W8-B2'!$C$5:$AI$31,22,FALSE())</f>
        <v>0</v>
      </c>
      <c r="X12" s="75" t="n">
        <f aca="false">VLOOKUP($A12,'W8-B2'!$C$5:$AI$31,23,FALSE())</f>
        <v>12.2</v>
      </c>
      <c r="Y12" s="76" t="n">
        <f aca="false">RANK(X12,X$10:X$23)</f>
        <v>6</v>
      </c>
      <c r="Z12" s="75" t="n">
        <f aca="false">VLOOKUP($A12,'W8-B2'!$C$5:$AI$31,25,FALSE())</f>
        <v>5.1</v>
      </c>
      <c r="AA12" s="75" t="n">
        <f aca="false">AC12-Z12+AB12</f>
        <v>8.1</v>
      </c>
      <c r="AB12" s="75" t="n">
        <f aca="false">VLOOKUP($A12,'W8-B2'!$C$5:$AI$31,27,FALSE())</f>
        <v>0</v>
      </c>
      <c r="AC12" s="75" t="n">
        <f aca="false">VLOOKUP($A12,'W8-B2'!$C$5:$AI$31,28,FALSE())</f>
        <v>13.2</v>
      </c>
      <c r="AD12" s="76" t="n">
        <f aca="false">RANK(AC12,AC$10:AC$23)</f>
        <v>3</v>
      </c>
      <c r="AE12" s="75" t="n">
        <f aca="false">VLOOKUP($A12,'W8-B2'!$C$5:$AI$31,30,FALSE())</f>
        <v>5.7</v>
      </c>
      <c r="AF12" s="75" t="n">
        <f aca="false">AH12-AE12+AG12</f>
        <v>7.1</v>
      </c>
      <c r="AG12" s="75" t="n">
        <f aca="false">VLOOKUP($A12,'W8-B2'!$C$5:$AI$31,32,FALSE())</f>
        <v>0</v>
      </c>
      <c r="AH12" s="75" t="n">
        <f aca="false">VLOOKUP($A12,'W8-B2'!$C$5:$AI$31,33,FALSE())</f>
        <v>12.8</v>
      </c>
      <c r="AI12" s="76" t="n">
        <f aca="false">RANK(AH12,AH$10:AH$19)</f>
        <v>3</v>
      </c>
      <c r="AM12" s="103"/>
      <c r="AN12" s="103"/>
      <c r="AO12" s="103"/>
      <c r="AP12" s="103"/>
      <c r="AQ12" s="104"/>
      <c r="AR12" s="104"/>
      <c r="AS12" s="120"/>
    </row>
    <row r="13" customFormat="false" ht="12.75" hidden="false" customHeight="true" outlineLevel="0" collapsed="false">
      <c r="A13" s="66" t="s">
        <v>511</v>
      </c>
      <c r="B13" s="72" t="str">
        <f aca="false">VLOOKUP($A13,'W8-B2'!$C$5:$AI$31,2,FALSE())</f>
        <v>Anne Konijn</v>
      </c>
      <c r="C13" s="72" t="n">
        <f aca="false">VLOOKUP($A13,'W8-B2'!$C$5:$AI$31,3,FALSE())</f>
        <v>0</v>
      </c>
      <c r="D13" s="72" t="str">
        <f aca="false">VLOOKUP($A13,'W8-B2'!$C$5:$AI$31,4,FALSE())</f>
        <v>K&amp;V</v>
      </c>
      <c r="E13" s="72" t="str">
        <f aca="false">VLOOKUP($A13,'W8-B2'!$C$5:$AI$31,5,FALSE())</f>
        <v>Pupil 1</v>
      </c>
      <c r="F13" s="72" t="str">
        <f aca="false">VLOOKUP($A13,'W8-B2'!$C$5:$AI$31,6,FALSE())</f>
        <v>RV</v>
      </c>
      <c r="G13" s="66"/>
      <c r="H13" s="73" t="n">
        <f aca="false">RANK(I13,$I$12:$I$19)</f>
        <v>7</v>
      </c>
      <c r="I13" s="75" t="n">
        <f aca="false">S13+X13+AC13+AH13</f>
        <v>49.075</v>
      </c>
      <c r="J13" s="66"/>
      <c r="K13" s="66"/>
      <c r="L13" s="66"/>
      <c r="M13" s="66"/>
      <c r="N13" s="66"/>
      <c r="O13" s="66"/>
      <c r="P13" s="74" t="n">
        <f aca="false">VLOOKUP($A13,'W8-B2'!$C$5:$AI$31,15,FALSE())</f>
        <v>4.8</v>
      </c>
      <c r="Q13" s="75" t="n">
        <f aca="false">VLOOKUP($A13,'W8-B2'!$C$5:$AI$31,16,FALSE())</f>
        <v>8.375</v>
      </c>
      <c r="R13" s="75" t="n">
        <f aca="false">VLOOKUP($A13,'W8-B2'!$C$5:$AI$31,17,FALSE())</f>
        <v>0</v>
      </c>
      <c r="S13" s="75" t="n">
        <f aca="false">VLOOKUP($A13,'W8-B2'!$C$5:$AI$31,18,FALSE())</f>
        <v>13.175</v>
      </c>
      <c r="T13" s="76" t="n">
        <f aca="false">RANK(S13,S$10:S$23)</f>
        <v>7</v>
      </c>
      <c r="U13" s="75" t="n">
        <f aca="false">VLOOKUP($A13,'W8-B2'!$C$5:$AI$31,20,FALSE())</f>
        <v>4.5</v>
      </c>
      <c r="V13" s="75" t="n">
        <f aca="false">X13-U13+W13</f>
        <v>8</v>
      </c>
      <c r="W13" s="75" t="n">
        <f aca="false">VLOOKUP($A13,'W8-B2'!$C$5:$AI$31,22,FALSE())</f>
        <v>0</v>
      </c>
      <c r="X13" s="75" t="n">
        <f aca="false">VLOOKUP($A13,'W8-B2'!$C$5:$AI$31,23,FALSE())</f>
        <v>12.5</v>
      </c>
      <c r="Y13" s="76" t="n">
        <f aca="false">RANK(X13,X$10:X$23)</f>
        <v>3</v>
      </c>
      <c r="Z13" s="75" t="n">
        <f aca="false">VLOOKUP($A13,'W8-B2'!$C$5:$AI$31,25,FALSE())</f>
        <v>4.5</v>
      </c>
      <c r="AA13" s="75" t="n">
        <f aca="false">AC13-Z13+AB13</f>
        <v>6.6</v>
      </c>
      <c r="AB13" s="75" t="n">
        <f aca="false">VLOOKUP($A13,'W8-B2'!$C$5:$AI$31,27,FALSE())</f>
        <v>0</v>
      </c>
      <c r="AC13" s="75" t="n">
        <f aca="false">VLOOKUP($A13,'W8-B2'!$C$5:$AI$31,28,FALSE())</f>
        <v>11.1</v>
      </c>
      <c r="AD13" s="76" t="n">
        <f aca="false">RANK(AC13,AC$10:AC$23)</f>
        <v>9</v>
      </c>
      <c r="AE13" s="75" t="n">
        <f aca="false">VLOOKUP($A13,'W8-B2'!$C$5:$AI$31,30,FALSE())</f>
        <v>5.1</v>
      </c>
      <c r="AF13" s="75" t="n">
        <f aca="false">AH13-AE13+AG13</f>
        <v>7.2</v>
      </c>
      <c r="AG13" s="75" t="n">
        <f aca="false">VLOOKUP($A13,'W8-B2'!$C$5:$AI$31,32,FALSE())</f>
        <v>0</v>
      </c>
      <c r="AH13" s="75" t="n">
        <f aca="false">VLOOKUP($A13,'W8-B2'!$C$5:$AI$31,33,FALSE())</f>
        <v>12.3</v>
      </c>
      <c r="AI13" s="76" t="n">
        <f aca="false">RANK(AH13,AH$10:AH$19)</f>
        <v>4</v>
      </c>
      <c r="AM13" s="103"/>
      <c r="AN13" s="103"/>
      <c r="AO13" s="103"/>
      <c r="AP13" s="103"/>
      <c r="AQ13" s="104"/>
      <c r="AR13" s="104"/>
      <c r="AS13" s="120"/>
    </row>
    <row r="14" customFormat="false" ht="12.75" hidden="false" customHeight="true" outlineLevel="0" collapsed="false">
      <c r="A14" s="66" t="s">
        <v>509</v>
      </c>
      <c r="B14" s="72" t="str">
        <f aca="false">VLOOKUP($A14,'W8-B2'!$C$5:$AI$31,2,FALSE())</f>
        <v>Laura Konijn</v>
      </c>
      <c r="C14" s="72" t="n">
        <f aca="false">VLOOKUP($A14,'W8-B2'!$C$5:$AI$31,3,FALSE())</f>
        <v>0</v>
      </c>
      <c r="D14" s="72" t="str">
        <f aca="false">VLOOKUP($A14,'W8-B2'!$C$5:$AI$31,4,FALSE())</f>
        <v>K&amp;V</v>
      </c>
      <c r="E14" s="72" t="str">
        <f aca="false">VLOOKUP($A14,'W8-B2'!$C$5:$AI$31,5,FALSE())</f>
        <v>Pupil 1</v>
      </c>
      <c r="F14" s="72" t="str">
        <f aca="false">VLOOKUP($A14,'W8-B2'!$C$5:$AI$31,6,FALSE())</f>
        <v>RV</v>
      </c>
      <c r="G14" s="66"/>
      <c r="H14" s="73" t="n">
        <f aca="false">RANK(I14,$I$12:$I$19)</f>
        <v>4</v>
      </c>
      <c r="I14" s="75" t="n">
        <f aca="false">S14+X14+AC14+AH14</f>
        <v>50.35</v>
      </c>
      <c r="J14" s="66"/>
      <c r="K14" s="66"/>
      <c r="L14" s="66"/>
      <c r="M14" s="66"/>
      <c r="N14" s="66"/>
      <c r="O14" s="66"/>
      <c r="P14" s="74" t="n">
        <f aca="false">VLOOKUP($A14,'W8-B2'!$C$5:$AI$31,15,FALSE())</f>
        <v>4.8</v>
      </c>
      <c r="Q14" s="75" t="n">
        <f aca="false">VLOOKUP($A14,'W8-B2'!$C$5:$AI$31,16,FALSE())</f>
        <v>8.45</v>
      </c>
      <c r="R14" s="75" t="n">
        <f aca="false">VLOOKUP($A14,'W8-B2'!$C$5:$AI$31,17,FALSE())</f>
        <v>0</v>
      </c>
      <c r="S14" s="75" t="n">
        <f aca="false">VLOOKUP($A14,'W8-B2'!$C$5:$AI$31,18,FALSE())</f>
        <v>13.25</v>
      </c>
      <c r="T14" s="76" t="n">
        <f aca="false">RANK(S14,S$10:S$23)</f>
        <v>6</v>
      </c>
      <c r="U14" s="75" t="n">
        <f aca="false">VLOOKUP($A14,'W8-B2'!$C$5:$AI$31,20,FALSE())</f>
        <v>4.8</v>
      </c>
      <c r="V14" s="75" t="n">
        <f aca="false">X14-U14+W14</f>
        <v>7.1</v>
      </c>
      <c r="W14" s="75" t="n">
        <f aca="false">VLOOKUP($A14,'W8-B2'!$C$5:$AI$31,22,FALSE())</f>
        <v>0</v>
      </c>
      <c r="X14" s="75" t="n">
        <f aca="false">VLOOKUP($A14,'W8-B2'!$C$5:$AI$31,23,FALSE())</f>
        <v>11.9</v>
      </c>
      <c r="Y14" s="76" t="n">
        <f aca="false">RANK(X14,X$10:X$23)</f>
        <v>8</v>
      </c>
      <c r="Z14" s="75" t="n">
        <f aca="false">VLOOKUP($A14,'W8-B2'!$C$5:$AI$31,25,FALSE())</f>
        <v>5.1</v>
      </c>
      <c r="AA14" s="75" t="n">
        <f aca="false">AC14-Z14+AB14</f>
        <v>7.9</v>
      </c>
      <c r="AB14" s="75" t="n">
        <f aca="false">VLOOKUP($A14,'W8-B2'!$C$5:$AI$31,27,FALSE())</f>
        <v>0</v>
      </c>
      <c r="AC14" s="75" t="n">
        <f aca="false">VLOOKUP($A14,'W8-B2'!$C$5:$AI$31,28,FALSE())</f>
        <v>13</v>
      </c>
      <c r="AD14" s="76" t="n">
        <f aca="false">RANK(AC14,AC$10:AC$23)</f>
        <v>5</v>
      </c>
      <c r="AE14" s="75" t="n">
        <f aca="false">VLOOKUP($A14,'W8-B2'!$C$5:$AI$31,30,FALSE())</f>
        <v>5.1</v>
      </c>
      <c r="AF14" s="75" t="n">
        <f aca="false">AH14-AE14+AG14</f>
        <v>7.1</v>
      </c>
      <c r="AG14" s="75" t="n">
        <f aca="false">VLOOKUP($A14,'W8-B2'!$C$5:$AI$31,32,FALSE())</f>
        <v>0</v>
      </c>
      <c r="AH14" s="75" t="n">
        <f aca="false">VLOOKUP($A14,'W8-B2'!$C$5:$AI$31,33,FALSE())</f>
        <v>12.2</v>
      </c>
      <c r="AI14" s="76" t="n">
        <f aca="false">RANK(AH14,AH$10:AH$19)</f>
        <v>5</v>
      </c>
      <c r="AM14" s="103"/>
      <c r="AN14" s="103"/>
      <c r="AO14" s="103"/>
      <c r="AP14" s="103"/>
      <c r="AQ14" s="104"/>
      <c r="AR14" s="104"/>
      <c r="AS14" s="120"/>
    </row>
    <row r="15" customFormat="false" ht="12.75" hidden="false" customHeight="true" outlineLevel="0" collapsed="false">
      <c r="A15" s="66" t="s">
        <v>512</v>
      </c>
      <c r="B15" s="72" t="str">
        <f aca="false">VLOOKUP($A15,'W8-B2'!$C$5:$AI$31,2,FALSE())</f>
        <v>Jennifer de Vries</v>
      </c>
      <c r="C15" s="72" t="n">
        <f aca="false">VLOOKUP($A15,'W8-B2'!$C$5:$AI$31,3,FALSE())</f>
        <v>0</v>
      </c>
      <c r="D15" s="72" t="str">
        <f aca="false">VLOOKUP($A15,'W8-B2'!$C$5:$AI$31,4,FALSE())</f>
        <v>K&amp;V</v>
      </c>
      <c r="E15" s="72" t="str">
        <f aca="false">VLOOKUP($A15,'W8-B2'!$C$5:$AI$31,5,FALSE())</f>
        <v>Pupil 1</v>
      </c>
      <c r="F15" s="72" t="str">
        <f aca="false">VLOOKUP($A15,'W8-B2'!$C$5:$AI$31,6,FALSE())</f>
        <v>RV</v>
      </c>
      <c r="G15" s="66"/>
      <c r="H15" s="73" t="n">
        <f aca="false">RANK(I15,$I$12:$I$19)</f>
        <v>6</v>
      </c>
      <c r="I15" s="75" t="n">
        <f aca="false">S15+X15+AC15+AH15</f>
        <v>49.35</v>
      </c>
      <c r="J15" s="66"/>
      <c r="K15" s="66"/>
      <c r="L15" s="66"/>
      <c r="M15" s="66"/>
      <c r="N15" s="66"/>
      <c r="O15" s="66"/>
      <c r="P15" s="74" t="n">
        <f aca="false">VLOOKUP($A15,'W8-B2'!$C$5:$AI$31,15,FALSE())</f>
        <v>4.8</v>
      </c>
      <c r="Q15" s="75" t="n">
        <f aca="false">VLOOKUP($A15,'W8-B2'!$C$5:$AI$31,16,FALSE())</f>
        <v>8.85</v>
      </c>
      <c r="R15" s="75" t="n">
        <f aca="false">VLOOKUP($A15,'W8-B2'!$C$5:$AI$31,17,FALSE())</f>
        <v>0</v>
      </c>
      <c r="S15" s="75" t="n">
        <f aca="false">VLOOKUP($A15,'W8-B2'!$C$5:$AI$31,18,FALSE())</f>
        <v>13.65</v>
      </c>
      <c r="T15" s="76" t="n">
        <f aca="false">RANK(S15,S$10:S$23)</f>
        <v>3</v>
      </c>
      <c r="U15" s="75" t="n">
        <f aca="false">VLOOKUP($A15,'W8-B2'!$C$5:$AI$31,20,FALSE())</f>
        <v>4.5</v>
      </c>
      <c r="V15" s="75" t="n">
        <f aca="false">X15-U15+W15</f>
        <v>7.8</v>
      </c>
      <c r="W15" s="75" t="n">
        <f aca="false">VLOOKUP($A15,'W8-B2'!$C$5:$AI$31,22,FALSE())</f>
        <v>0</v>
      </c>
      <c r="X15" s="75" t="n">
        <f aca="false">VLOOKUP($A15,'W8-B2'!$C$5:$AI$31,23,FALSE())</f>
        <v>12.3</v>
      </c>
      <c r="Y15" s="76" t="n">
        <f aca="false">RANK(X15,X$10:X$23)</f>
        <v>5</v>
      </c>
      <c r="Z15" s="75" t="n">
        <f aca="false">VLOOKUP($A15,'W8-B2'!$C$5:$AI$31,25,FALSE())</f>
        <v>4.8</v>
      </c>
      <c r="AA15" s="75" t="n">
        <f aca="false">AC15-Z15+AB15</f>
        <v>8</v>
      </c>
      <c r="AB15" s="75" t="n">
        <f aca="false">VLOOKUP($A15,'W8-B2'!$C$5:$AI$31,27,FALSE())</f>
        <v>0</v>
      </c>
      <c r="AC15" s="75" t="n">
        <f aca="false">VLOOKUP($A15,'W8-B2'!$C$5:$AI$31,28,FALSE())</f>
        <v>12.8</v>
      </c>
      <c r="AD15" s="76" t="n">
        <f aca="false">RANK(AC15,AC$10:AC$23)</f>
        <v>6</v>
      </c>
      <c r="AE15" s="75" t="n">
        <f aca="false">VLOOKUP($A15,'W8-B2'!$C$5:$AI$31,30,FALSE())</f>
        <v>5.7</v>
      </c>
      <c r="AF15" s="75" t="n">
        <f aca="false">AH15-AE15+AG15</f>
        <v>6.9</v>
      </c>
      <c r="AG15" s="75" t="n">
        <f aca="false">VLOOKUP($A15,'W8-B2'!$C$5:$AI$31,32,FALSE())</f>
        <v>2</v>
      </c>
      <c r="AH15" s="75" t="n">
        <f aca="false">VLOOKUP($A15,'W8-B2'!$C$5:$AI$31,33,FALSE())</f>
        <v>10.6</v>
      </c>
      <c r="AI15" s="76" t="n">
        <f aca="false">RANK(AH15,AH$10:AH$19)</f>
        <v>8</v>
      </c>
      <c r="AM15" s="103"/>
      <c r="AN15" s="103"/>
      <c r="AO15" s="103"/>
      <c r="AP15" s="103"/>
      <c r="AQ15" s="104"/>
      <c r="AR15" s="104"/>
      <c r="AS15" s="120"/>
    </row>
    <row r="16" customFormat="false" ht="12.75" hidden="false" customHeight="true" outlineLevel="0" collapsed="false">
      <c r="A16" s="66" t="s">
        <v>493</v>
      </c>
      <c r="B16" s="72" t="str">
        <f aca="false">VLOOKUP($A16,'W8-B2'!$C$5:$AI$31,2,FALSE())</f>
        <v>Cheyenne Veenstra</v>
      </c>
      <c r="C16" s="72" t="n">
        <f aca="false">VLOOKUP($A16,'W8-B2'!$C$5:$AI$31,3,FALSE())</f>
        <v>0</v>
      </c>
      <c r="D16" s="72" t="str">
        <f aca="false">VLOOKUP($A16,'W8-B2'!$C$5:$AI$31,4,FALSE())</f>
        <v>Jahn</v>
      </c>
      <c r="E16" s="72" t="str">
        <f aca="false">VLOOKUP($A16,'W8-B2'!$C$5:$AI$31,5,FALSE())</f>
        <v>Pupil 1</v>
      </c>
      <c r="F16" s="72" t="str">
        <f aca="false">VLOOKUP($A16,'W8-B2'!$C$5:$AI$31,6,FALSE())</f>
        <v>RV</v>
      </c>
      <c r="G16" s="66"/>
      <c r="H16" s="73" t="n">
        <f aca="false">RANK(I16,$I$12:$I$19)</f>
        <v>1</v>
      </c>
      <c r="I16" s="75" t="n">
        <f aca="false">S16+X16+AC16+AH16</f>
        <v>55.6</v>
      </c>
      <c r="J16" s="66"/>
      <c r="K16" s="66"/>
      <c r="L16" s="66"/>
      <c r="M16" s="66"/>
      <c r="N16" s="66"/>
      <c r="O16" s="66"/>
      <c r="P16" s="74" t="n">
        <f aca="false">VLOOKUP($A16,'W8-B2'!$C$5:$AI$31,15,FALSE())</f>
        <v>5.2</v>
      </c>
      <c r="Q16" s="75" t="n">
        <f aca="false">VLOOKUP($A16,'W8-B2'!$C$5:$AI$31,16,FALSE())</f>
        <v>9.2</v>
      </c>
      <c r="R16" s="75" t="n">
        <f aca="false">VLOOKUP($A16,'W8-B2'!$C$5:$AI$31,17,FALSE())</f>
        <v>0</v>
      </c>
      <c r="S16" s="75" t="n">
        <f aca="false">VLOOKUP($A16,'W8-B2'!$C$5:$AI$31,18,FALSE())</f>
        <v>14.4</v>
      </c>
      <c r="T16" s="76" t="n">
        <f aca="false">RANK(S16,S$10:S$23)</f>
        <v>1</v>
      </c>
      <c r="U16" s="75" t="n">
        <f aca="false">VLOOKUP($A16,'W8-B2'!$C$5:$AI$31,20,FALSE())</f>
        <v>5.4</v>
      </c>
      <c r="V16" s="75" t="n">
        <f aca="false">X16-U16+W16</f>
        <v>9</v>
      </c>
      <c r="W16" s="75" t="n">
        <f aca="false">VLOOKUP($A16,'W8-B2'!$C$5:$AI$31,22,FALSE())</f>
        <v>0</v>
      </c>
      <c r="X16" s="75" t="n">
        <f aca="false">VLOOKUP($A16,'W8-B2'!$C$5:$AI$31,23,FALSE())</f>
        <v>14.4</v>
      </c>
      <c r="Y16" s="76" t="n">
        <f aca="false">RANK(X16,X$10:X$23)</f>
        <v>1</v>
      </c>
      <c r="Z16" s="75" t="n">
        <f aca="false">VLOOKUP($A16,'W8-B2'!$C$5:$AI$31,25,FALSE())</f>
        <v>5.4</v>
      </c>
      <c r="AA16" s="75" t="n">
        <f aca="false">AC16-Z16+AB16</f>
        <v>8.1</v>
      </c>
      <c r="AB16" s="75" t="n">
        <f aca="false">VLOOKUP($A16,'W8-B2'!$C$5:$AI$31,27,FALSE())</f>
        <v>0</v>
      </c>
      <c r="AC16" s="75" t="n">
        <f aca="false">VLOOKUP($A16,'W8-B2'!$C$5:$AI$31,28,FALSE())</f>
        <v>13.5</v>
      </c>
      <c r="AD16" s="76" t="n">
        <f aca="false">RANK(AC16,AC$10:AC$23)</f>
        <v>2</v>
      </c>
      <c r="AE16" s="75" t="n">
        <f aca="false">VLOOKUP($A16,'W8-B2'!$C$5:$AI$31,30,FALSE())</f>
        <v>5.7</v>
      </c>
      <c r="AF16" s="75" t="n">
        <f aca="false">AH16-AE16+AG16</f>
        <v>7.6</v>
      </c>
      <c r="AG16" s="75" t="n">
        <f aca="false">VLOOKUP($A16,'W8-B2'!$C$5:$AI$31,32,FALSE())</f>
        <v>0</v>
      </c>
      <c r="AH16" s="75" t="n">
        <f aca="false">VLOOKUP($A16,'W8-B2'!$C$5:$AI$31,33,FALSE())</f>
        <v>13.3</v>
      </c>
      <c r="AI16" s="76" t="n">
        <f aca="false">RANK(AH16,AH$10:AH$19)</f>
        <v>1</v>
      </c>
      <c r="AM16" s="103"/>
      <c r="AN16" s="103"/>
      <c r="AO16" s="103"/>
      <c r="AP16" s="103"/>
      <c r="AQ16" s="104"/>
      <c r="AR16" s="104"/>
      <c r="AS16" s="120"/>
    </row>
    <row r="17" customFormat="false" ht="12.75" hidden="false" customHeight="true" outlineLevel="0" collapsed="false">
      <c r="A17" s="66" t="s">
        <v>515</v>
      </c>
      <c r="B17" s="72" t="str">
        <f aca="false">VLOOKUP($A17,'W8-B2'!$C$5:$AI$31,2,FALSE())</f>
        <v>Amy Duim</v>
      </c>
      <c r="C17" s="72" t="n">
        <f aca="false">VLOOKUP($A17,'W8-B2'!$C$5:$AI$31,3,FALSE())</f>
        <v>0</v>
      </c>
      <c r="D17" s="72" t="str">
        <f aca="false">VLOOKUP($A17,'W8-B2'!$C$5:$AI$31,4,FALSE())</f>
        <v>Olympia</v>
      </c>
      <c r="E17" s="72" t="str">
        <f aca="false">VLOOKUP($A17,'W8-B2'!$C$5:$AI$31,5,FALSE())</f>
        <v>Pupil 1</v>
      </c>
      <c r="F17" s="72" t="str">
        <f aca="false">VLOOKUP($A17,'W8-B2'!$C$5:$AI$31,6,FALSE())</f>
        <v>RV</v>
      </c>
      <c r="G17" s="66"/>
      <c r="H17" s="73" t="n">
        <f aca="false">RANK(I17,$I$12:$I$19)</f>
        <v>8</v>
      </c>
      <c r="I17" s="75" t="n">
        <f aca="false">S17+X17+AC17+AH17</f>
        <v>48.5</v>
      </c>
      <c r="J17" s="66"/>
      <c r="K17" s="66"/>
      <c r="L17" s="66"/>
      <c r="M17" s="66"/>
      <c r="N17" s="66"/>
      <c r="O17" s="66"/>
      <c r="P17" s="74" t="n">
        <f aca="false">VLOOKUP($A17,'W8-B2'!$C$5:$AI$31,15,FALSE())</f>
        <v>4.8</v>
      </c>
      <c r="Q17" s="75" t="n">
        <f aca="false">VLOOKUP($A17,'W8-B2'!$C$5:$AI$31,16,FALSE())</f>
        <v>7.7</v>
      </c>
      <c r="R17" s="75" t="n">
        <f aca="false">VLOOKUP($A17,'W8-B2'!$C$5:$AI$31,17,FALSE())</f>
        <v>0</v>
      </c>
      <c r="S17" s="75" t="n">
        <f aca="false">VLOOKUP($A17,'W8-B2'!$C$5:$AI$31,18,FALSE())</f>
        <v>12.5</v>
      </c>
      <c r="T17" s="76" t="n">
        <f aca="false">RANK(S17,S$10:S$23)</f>
        <v>9</v>
      </c>
      <c r="U17" s="75" t="n">
        <f aca="false">VLOOKUP($A17,'W8-B2'!$C$5:$AI$31,20,FALSE())</f>
        <v>4.2</v>
      </c>
      <c r="V17" s="75" t="n">
        <f aca="false">X17-U17+W17</f>
        <v>7.7</v>
      </c>
      <c r="W17" s="75" t="n">
        <f aca="false">VLOOKUP($A17,'W8-B2'!$C$5:$AI$31,22,FALSE())</f>
        <v>1</v>
      </c>
      <c r="X17" s="75" t="n">
        <f aca="false">VLOOKUP($A17,'W8-B2'!$C$5:$AI$31,23,FALSE())</f>
        <v>10.9</v>
      </c>
      <c r="Y17" s="76" t="n">
        <f aca="false">RANK(X17,X$10:X$23)</f>
        <v>9</v>
      </c>
      <c r="Z17" s="75" t="n">
        <f aca="false">VLOOKUP($A17,'W8-B2'!$C$5:$AI$31,25,FALSE())</f>
        <v>4.8</v>
      </c>
      <c r="AA17" s="75" t="n">
        <f aca="false">AC17-Z17+AB17</f>
        <v>8.3</v>
      </c>
      <c r="AB17" s="75" t="n">
        <f aca="false">VLOOKUP($A17,'W8-B2'!$C$5:$AI$31,27,FALSE())</f>
        <v>0</v>
      </c>
      <c r="AC17" s="75" t="n">
        <f aca="false">VLOOKUP($A17,'W8-B2'!$C$5:$AI$31,28,FALSE())</f>
        <v>13.1</v>
      </c>
      <c r="AD17" s="76" t="n">
        <f aca="false">RANK(AC17,AC$10:AC$23)</f>
        <v>4</v>
      </c>
      <c r="AE17" s="75" t="n">
        <f aca="false">VLOOKUP($A17,'W8-B2'!$C$5:$AI$31,30,FALSE())</f>
        <v>5.4</v>
      </c>
      <c r="AF17" s="75" t="n">
        <f aca="false">AH17-AE17+AG17</f>
        <v>6.6</v>
      </c>
      <c r="AG17" s="75" t="n">
        <f aca="false">VLOOKUP($A17,'W8-B2'!$C$5:$AI$31,32,FALSE())</f>
        <v>0</v>
      </c>
      <c r="AH17" s="75" t="n">
        <f aca="false">VLOOKUP($A17,'W8-B2'!$C$5:$AI$31,33,FALSE())</f>
        <v>12</v>
      </c>
      <c r="AI17" s="76" t="n">
        <f aca="false">RANK(AH17,AH$10:AH$19)</f>
        <v>7</v>
      </c>
      <c r="AM17" s="103"/>
      <c r="AN17" s="103"/>
      <c r="AO17" s="103"/>
      <c r="AP17" s="103"/>
      <c r="AQ17" s="104"/>
      <c r="AR17" s="104"/>
      <c r="AS17" s="120"/>
    </row>
    <row r="18" customFormat="false" ht="12.75" hidden="false" customHeight="true" outlineLevel="0" collapsed="false">
      <c r="A18" s="66" t="s">
        <v>517</v>
      </c>
      <c r="B18" s="72" t="str">
        <f aca="false">VLOOKUP($A18,'W8-B2'!$C$5:$AI$31,2,FALSE())</f>
        <v>Nikki van Luit</v>
      </c>
      <c r="C18" s="72" t="n">
        <f aca="false">VLOOKUP($A18,'W8-B2'!$C$5:$AI$31,3,FALSE())</f>
        <v>0</v>
      </c>
      <c r="D18" s="72" t="str">
        <f aca="false">VLOOKUP($A18,'W8-B2'!$C$5:$AI$31,4,FALSE())</f>
        <v>Olympia</v>
      </c>
      <c r="E18" s="72" t="str">
        <f aca="false">VLOOKUP($A18,'W8-B2'!$C$5:$AI$31,5,FALSE())</f>
        <v>Pupil 1</v>
      </c>
      <c r="F18" s="72" t="str">
        <f aca="false">VLOOKUP($A18,'W8-B2'!$C$5:$AI$31,6,FALSE())</f>
        <v>RV</v>
      </c>
      <c r="G18" s="66"/>
      <c r="H18" s="73" t="n">
        <f aca="false">RANK(I18,$I$12:$I$19)</f>
        <v>5</v>
      </c>
      <c r="I18" s="75" t="n">
        <f aca="false">S18+X18+AC18+AH18</f>
        <v>49.875</v>
      </c>
      <c r="J18" s="66"/>
      <c r="K18" s="66"/>
      <c r="L18" s="66"/>
      <c r="M18" s="66"/>
      <c r="N18" s="66"/>
      <c r="O18" s="66"/>
      <c r="P18" s="74" t="n">
        <f aca="false">VLOOKUP($A18,'W8-B2'!$C$5:$AI$31,15,FALSE())</f>
        <v>4.8</v>
      </c>
      <c r="Q18" s="75" t="n">
        <f aca="false">VLOOKUP($A18,'W8-B2'!$C$5:$AI$31,16,FALSE())</f>
        <v>8.075</v>
      </c>
      <c r="R18" s="75" t="n">
        <f aca="false">VLOOKUP($A18,'W8-B2'!$C$5:$AI$31,17,FALSE())</f>
        <v>0</v>
      </c>
      <c r="S18" s="75" t="n">
        <f aca="false">VLOOKUP($A18,'W8-B2'!$C$5:$AI$31,18,FALSE())</f>
        <v>12.875</v>
      </c>
      <c r="T18" s="76" t="n">
        <f aca="false">RANK(S18,S$10:S$23)</f>
        <v>8</v>
      </c>
      <c r="U18" s="75" t="n">
        <f aca="false">VLOOKUP($A18,'W8-B2'!$C$5:$AI$31,20,FALSE())</f>
        <v>4.2</v>
      </c>
      <c r="V18" s="75" t="n">
        <f aca="false">X18-U18+W18</f>
        <v>8.2</v>
      </c>
      <c r="W18" s="75" t="n">
        <f aca="false">VLOOKUP($A18,'W8-B2'!$C$5:$AI$31,22,FALSE())</f>
        <v>0</v>
      </c>
      <c r="X18" s="75" t="n">
        <f aca="false">VLOOKUP($A18,'W8-B2'!$C$5:$AI$31,23,FALSE())</f>
        <v>12.4</v>
      </c>
      <c r="Y18" s="76" t="n">
        <f aca="false">RANK(X18,X$10:X$23)</f>
        <v>4</v>
      </c>
      <c r="Z18" s="75" t="n">
        <f aca="false">VLOOKUP($A18,'W8-B2'!$C$5:$AI$31,25,FALSE())</f>
        <v>5.1</v>
      </c>
      <c r="AA18" s="75" t="n">
        <f aca="false">AC18-Z18+AB18</f>
        <v>7.4</v>
      </c>
      <c r="AB18" s="75" t="n">
        <f aca="false">VLOOKUP($A18,'W8-B2'!$C$5:$AI$31,27,FALSE())</f>
        <v>0</v>
      </c>
      <c r="AC18" s="75" t="n">
        <f aca="false">VLOOKUP($A18,'W8-B2'!$C$5:$AI$31,28,FALSE())</f>
        <v>12.5</v>
      </c>
      <c r="AD18" s="76" t="n">
        <f aca="false">RANK(AC18,AC$10:AC$23)</f>
        <v>8</v>
      </c>
      <c r="AE18" s="75" t="n">
        <f aca="false">VLOOKUP($A18,'W8-B2'!$C$5:$AI$31,30,FALSE())</f>
        <v>5.4</v>
      </c>
      <c r="AF18" s="75" t="n">
        <f aca="false">AH18-AE18+AG18</f>
        <v>6.7</v>
      </c>
      <c r="AG18" s="75" t="n">
        <f aca="false">VLOOKUP($A18,'W8-B2'!$C$5:$AI$31,32,FALSE())</f>
        <v>0</v>
      </c>
      <c r="AH18" s="75" t="n">
        <f aca="false">VLOOKUP($A18,'W8-B2'!$C$5:$AI$31,33,FALSE())</f>
        <v>12.1</v>
      </c>
      <c r="AI18" s="76" t="n">
        <f aca="false">RANK(AH18,AH$10:AH$19)</f>
        <v>6</v>
      </c>
      <c r="AM18" s="103"/>
      <c r="AN18" s="103"/>
      <c r="AO18" s="103"/>
      <c r="AP18" s="103"/>
      <c r="AQ18" s="104"/>
      <c r="AR18" s="104"/>
      <c r="AS18" s="120"/>
    </row>
    <row r="19" customFormat="false" ht="12.75" hidden="false" customHeight="true" outlineLevel="0" collapsed="false">
      <c r="A19" s="66" t="s">
        <v>483</v>
      </c>
      <c r="B19" s="72" t="str">
        <f aca="false">VLOOKUP($A19,'W8-B2'!$C$5:$AI$31,2,FALSE())</f>
        <v>Zara Horsman</v>
      </c>
      <c r="C19" s="72" t="n">
        <f aca="false">VLOOKUP($A19,'W8-B2'!$C$5:$AI$31,3,FALSE())</f>
        <v>0</v>
      </c>
      <c r="D19" s="72" t="str">
        <f aca="false">VLOOKUP($A19,'W8-B2'!$C$5:$AI$31,4,FALSE())</f>
        <v>DEV</v>
      </c>
      <c r="E19" s="72" t="str">
        <f aca="false">VLOOKUP($A19,'W8-B2'!$C$5:$AI$31,5,FALSE())</f>
        <v>Pupil 1</v>
      </c>
      <c r="F19" s="72" t="str">
        <f aca="false">VLOOKUP($A19,'W8-B2'!$C$5:$AI$31,6,FALSE())</f>
        <v>RV</v>
      </c>
      <c r="G19" s="66"/>
      <c r="H19" s="73" t="n">
        <f aca="false">RANK(I19,$I$12:$I$19)</f>
        <v>2</v>
      </c>
      <c r="I19" s="75" t="n">
        <f aca="false">S19+X19+AC19+AH19</f>
        <v>54.275</v>
      </c>
      <c r="J19" s="66"/>
      <c r="K19" s="66"/>
      <c r="L19" s="66"/>
      <c r="M19" s="66"/>
      <c r="N19" s="66"/>
      <c r="O19" s="66"/>
      <c r="P19" s="74" t="n">
        <f aca="false">VLOOKUP($A19,'W8-B2'!$C$5:$AI$31,15,FALSE())</f>
        <v>4.8</v>
      </c>
      <c r="Q19" s="75" t="n">
        <f aca="false">VLOOKUP($A19,'W8-B2'!$C$5:$AI$31,16,FALSE())</f>
        <v>8.575</v>
      </c>
      <c r="R19" s="75" t="n">
        <f aca="false">VLOOKUP($A19,'W8-B2'!$C$5:$AI$31,17,FALSE())</f>
        <v>0</v>
      </c>
      <c r="S19" s="75" t="n">
        <f aca="false">VLOOKUP($A19,'W8-B2'!$C$5:$AI$31,18,FALSE())</f>
        <v>13.375</v>
      </c>
      <c r="T19" s="76" t="n">
        <f aca="false">RANK(S19,S$10:S$23)</f>
        <v>4</v>
      </c>
      <c r="U19" s="75" t="n">
        <f aca="false">VLOOKUP($A19,'W8-B2'!$C$5:$AI$31,20,FALSE())</f>
        <v>4.5</v>
      </c>
      <c r="V19" s="75" t="n">
        <f aca="false">X19-U19+W19</f>
        <v>9</v>
      </c>
      <c r="W19" s="75" t="n">
        <f aca="false">VLOOKUP($A19,'W8-B2'!$C$5:$AI$31,22,FALSE())</f>
        <v>0</v>
      </c>
      <c r="X19" s="75" t="n">
        <f aca="false">VLOOKUP($A19,'W8-B2'!$C$5:$AI$31,23,FALSE())</f>
        <v>13.5</v>
      </c>
      <c r="Y19" s="76" t="n">
        <f aca="false">RANK(X19,X$10:X$23)</f>
        <v>2</v>
      </c>
      <c r="Z19" s="75" t="n">
        <f aca="false">VLOOKUP($A19,'W8-B2'!$C$5:$AI$31,25,FALSE())</f>
        <v>5.4</v>
      </c>
      <c r="AA19" s="75" t="n">
        <f aca="false">AC19-Z19+AB19</f>
        <v>9</v>
      </c>
      <c r="AB19" s="75" t="n">
        <f aca="false">VLOOKUP($A19,'W8-B2'!$C$5:$AI$31,27,FALSE())</f>
        <v>0</v>
      </c>
      <c r="AC19" s="75" t="n">
        <f aca="false">VLOOKUP($A19,'W8-B2'!$C$5:$AI$31,28,FALSE())</f>
        <v>14.4</v>
      </c>
      <c r="AD19" s="76" t="n">
        <f aca="false">RANK(AC19,AC$10:AC$23)</f>
        <v>1</v>
      </c>
      <c r="AE19" s="75" t="n">
        <f aca="false">VLOOKUP($A19,'W8-B2'!$C$5:$AI$31,30,FALSE())</f>
        <v>5.7</v>
      </c>
      <c r="AF19" s="75" t="n">
        <f aca="false">AH19-AE19+AG19</f>
        <v>7.3</v>
      </c>
      <c r="AG19" s="75" t="n">
        <f aca="false">VLOOKUP($A19,'W8-B2'!$C$5:$AI$31,32,FALSE())</f>
        <v>0</v>
      </c>
      <c r="AH19" s="75" t="n">
        <f aca="false">VLOOKUP($A19,'W8-B2'!$C$5:$AI$31,33,FALSE())</f>
        <v>13</v>
      </c>
      <c r="AI19" s="76" t="n">
        <f aca="false">RANK(AH19,AH$10:AH$19)</f>
        <v>2</v>
      </c>
      <c r="AM19" s="103"/>
      <c r="AN19" s="103"/>
      <c r="AO19" s="103"/>
      <c r="AP19" s="103"/>
      <c r="AQ19" s="104"/>
      <c r="AR19" s="104"/>
      <c r="AS19" s="120"/>
    </row>
    <row r="20" customFormat="false" ht="12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M20" s="103"/>
      <c r="AN20" s="103"/>
      <c r="AO20" s="103"/>
      <c r="AP20" s="103"/>
      <c r="AQ20" s="104"/>
      <c r="AR20" s="104"/>
      <c r="AS20" s="120"/>
    </row>
    <row r="21" customFormat="false" ht="12.75" hidden="false" customHeight="true" outlineLevel="0" collapsed="false">
      <c r="A21" s="140" t="s">
        <v>479</v>
      </c>
      <c r="B21" s="135" t="s">
        <v>335</v>
      </c>
      <c r="C21" s="136"/>
      <c r="D21" s="135" t="s">
        <v>287</v>
      </c>
      <c r="E21" s="137"/>
      <c r="F21" s="137"/>
      <c r="G21" s="137"/>
      <c r="H21" s="66" t="s">
        <v>2</v>
      </c>
      <c r="I21" s="66" t="s">
        <v>3</v>
      </c>
      <c r="J21" s="66"/>
      <c r="K21" s="66"/>
      <c r="L21" s="66"/>
      <c r="M21" s="66"/>
      <c r="N21" s="66"/>
      <c r="O21" s="66"/>
      <c r="P21" s="67" t="s">
        <v>4</v>
      </c>
      <c r="Q21" s="67"/>
      <c r="R21" s="67"/>
      <c r="S21" s="67"/>
      <c r="T21" s="67"/>
      <c r="U21" s="67" t="s">
        <v>5</v>
      </c>
      <c r="V21" s="67"/>
      <c r="W21" s="67"/>
      <c r="X21" s="67"/>
      <c r="Y21" s="67"/>
      <c r="Z21" s="67" t="s">
        <v>6</v>
      </c>
      <c r="AA21" s="67"/>
      <c r="AB21" s="67"/>
      <c r="AC21" s="67"/>
      <c r="AD21" s="67"/>
      <c r="AE21" s="67" t="s">
        <v>7</v>
      </c>
      <c r="AF21" s="67"/>
      <c r="AG21" s="67"/>
      <c r="AH21" s="67"/>
      <c r="AI21" s="67"/>
      <c r="AM21" s="103"/>
      <c r="AN21" s="103"/>
      <c r="AO21" s="103"/>
      <c r="AP21" s="103"/>
      <c r="AQ21" s="104"/>
      <c r="AR21" s="104"/>
      <c r="AS21" s="120"/>
    </row>
    <row r="22" s="141" customFormat="true" ht="12.7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66"/>
      <c r="I22" s="66"/>
      <c r="J22" s="66"/>
      <c r="K22" s="66"/>
      <c r="L22" s="66"/>
      <c r="M22" s="66"/>
      <c r="N22" s="66"/>
      <c r="O22" s="66"/>
      <c r="P22" s="67" t="s">
        <v>8</v>
      </c>
      <c r="Q22" s="67" t="s">
        <v>9</v>
      </c>
      <c r="R22" s="67" t="s">
        <v>10</v>
      </c>
      <c r="S22" s="67" t="s">
        <v>11</v>
      </c>
      <c r="T22" s="67" t="s">
        <v>12</v>
      </c>
      <c r="U22" s="67" t="s">
        <v>13</v>
      </c>
      <c r="V22" s="67" t="s">
        <v>9</v>
      </c>
      <c r="W22" s="67" t="s">
        <v>10</v>
      </c>
      <c r="X22" s="67" t="s">
        <v>11</v>
      </c>
      <c r="Y22" s="67" t="s">
        <v>12</v>
      </c>
      <c r="Z22" s="67" t="s">
        <v>13</v>
      </c>
      <c r="AA22" s="67" t="s">
        <v>9</v>
      </c>
      <c r="AB22" s="67" t="s">
        <v>10</v>
      </c>
      <c r="AC22" s="67" t="s">
        <v>11</v>
      </c>
      <c r="AD22" s="67" t="s">
        <v>12</v>
      </c>
      <c r="AE22" s="67" t="s">
        <v>13</v>
      </c>
      <c r="AF22" s="67" t="s">
        <v>9</v>
      </c>
      <c r="AG22" s="67" t="s">
        <v>10</v>
      </c>
      <c r="AH22" s="67" t="s">
        <v>11</v>
      </c>
      <c r="AI22" s="138" t="s">
        <v>12</v>
      </c>
      <c r="AM22" s="103"/>
      <c r="AN22" s="103"/>
      <c r="AO22" s="103"/>
      <c r="AP22" s="103"/>
      <c r="AQ22" s="104"/>
      <c r="AR22" s="104"/>
      <c r="AS22" s="120"/>
    </row>
    <row r="23" customFormat="false" ht="12.75" hidden="false" customHeight="true" outlineLevel="0" collapsed="false">
      <c r="A23" s="66" t="s">
        <v>498</v>
      </c>
      <c r="B23" s="72" t="str">
        <f aca="false">VLOOKUP($A23,'W8-B2'!$C$5:$AI$31,2,FALSE())</f>
        <v>Roos van Eldik</v>
      </c>
      <c r="C23" s="72" t="n">
        <f aca="false">VLOOKUP($A23,'W8-B2'!$C$5:$AI$31,3,FALSE())</f>
        <v>0</v>
      </c>
      <c r="D23" s="72" t="str">
        <f aca="false">VLOOKUP($A23,'W8-B2'!$C$5:$AI$31,4,FALSE())</f>
        <v>Sparta</v>
      </c>
      <c r="E23" s="72" t="str">
        <f aca="false">VLOOKUP($A23,'W8-B2'!$C$5:$AI$31,5,FALSE())</f>
        <v>Pupil 2</v>
      </c>
      <c r="F23" s="72" t="str">
        <f aca="false">VLOOKUP($A23,'W8-B2'!$C$5:$AI$31,6,FALSE())</f>
        <v>RV</v>
      </c>
      <c r="G23" s="66"/>
      <c r="H23" s="73" t="n">
        <f aca="false">RANK(I23,$I$23:$I$27)</f>
        <v>2</v>
      </c>
      <c r="I23" s="75" t="n">
        <f aca="false">S23+X23+AC23+AH23</f>
        <v>51.55</v>
      </c>
      <c r="J23" s="66"/>
      <c r="K23" s="66"/>
      <c r="L23" s="66"/>
      <c r="M23" s="66"/>
      <c r="N23" s="66"/>
      <c r="O23" s="66"/>
      <c r="P23" s="74" t="n">
        <f aca="false">VLOOKUP($A23,'W8-B2'!$C$5:$AI$31,15,FALSE())</f>
        <v>4.8</v>
      </c>
      <c r="Q23" s="75" t="n">
        <f aca="false">VLOOKUP($A23,'W8-B2'!$C$5:$AI$31,16,FALSE())</f>
        <v>8.95</v>
      </c>
      <c r="R23" s="75" t="n">
        <f aca="false">VLOOKUP($A23,'W8-B2'!$C$5:$AI$31,17,FALSE())</f>
        <v>0</v>
      </c>
      <c r="S23" s="75" t="n">
        <f aca="false">VLOOKUP($A23,'W8-B2'!$C$5:$AI$31,18,FALSE())</f>
        <v>13.75</v>
      </c>
      <c r="T23" s="76" t="n">
        <f aca="false">RANK(S23,S$10:S$23)</f>
        <v>2</v>
      </c>
      <c r="U23" s="75" t="n">
        <f aca="false">VLOOKUP($A23,'W8-B2'!$C$5:$AI$31,20,FALSE())</f>
        <v>4.2</v>
      </c>
      <c r="V23" s="75" t="n">
        <f aca="false">X23-U23+W23</f>
        <v>7.9</v>
      </c>
      <c r="W23" s="75" t="n">
        <f aca="false">VLOOKUP($A23,'W8-B2'!$C$5:$AI$31,22,FALSE())</f>
        <v>0</v>
      </c>
      <c r="X23" s="75" t="n">
        <f aca="false">VLOOKUP($A23,'W8-B2'!$C$5:$AI$31,23,FALSE())</f>
        <v>12.1</v>
      </c>
      <c r="Y23" s="76" t="n">
        <f aca="false">RANK(X23,X$10:X$23)</f>
        <v>7</v>
      </c>
      <c r="Z23" s="75" t="n">
        <f aca="false">VLOOKUP($A23,'W8-B2'!$C$5:$AI$31,25,FALSE())</f>
        <v>4.8</v>
      </c>
      <c r="AA23" s="75" t="n">
        <f aca="false">AC23-Z23+AB23</f>
        <v>7.8</v>
      </c>
      <c r="AB23" s="75" t="n">
        <f aca="false">VLOOKUP($A23,'W8-B2'!$C$5:$AI$31,27,FALSE())</f>
        <v>0</v>
      </c>
      <c r="AC23" s="75" t="n">
        <f aca="false">VLOOKUP($A23,'W8-B2'!$C$5:$AI$31,28,FALSE())</f>
        <v>12.6</v>
      </c>
      <c r="AD23" s="76" t="n">
        <f aca="false">RANK(AC23,AC$10:AC$23)</f>
        <v>7</v>
      </c>
      <c r="AE23" s="75" t="n">
        <f aca="false">VLOOKUP($A23,'W8-B2'!$C$5:$AI$31,30,FALSE())</f>
        <v>5.4</v>
      </c>
      <c r="AF23" s="75" t="n">
        <f aca="false">AH23-AE23+AG23</f>
        <v>7.7</v>
      </c>
      <c r="AG23" s="75" t="n">
        <f aca="false">VLOOKUP($A23,'W8-B2'!$C$5:$AI$31,32,FALSE())</f>
        <v>0</v>
      </c>
      <c r="AH23" s="75" t="n">
        <f aca="false">VLOOKUP($A23,'W8-B2'!$C$5:$AI$31,33,FALSE())</f>
        <v>13.1</v>
      </c>
      <c r="AI23" s="76" t="n">
        <f aca="false">RANK(AH23,AH$10:AH$19)</f>
        <v>2</v>
      </c>
      <c r="AM23" s="103"/>
      <c r="AN23" s="103"/>
      <c r="AO23" s="103"/>
      <c r="AP23" s="103"/>
      <c r="AQ23" s="104"/>
      <c r="AR23" s="104"/>
      <c r="AS23" s="120"/>
    </row>
    <row r="24" customFormat="false" ht="12.75" hidden="false" customHeight="true" outlineLevel="0" collapsed="false">
      <c r="A24" s="66" t="s">
        <v>494</v>
      </c>
      <c r="B24" s="72" t="str">
        <f aca="false">VLOOKUP($A24,'W8-B2'!$C$5:$AI$31,2,FALSE())</f>
        <v>Jael Rijken</v>
      </c>
      <c r="C24" s="72" t="n">
        <f aca="false">VLOOKUP($A24,'W8-B2'!$C$5:$AI$31,3,FALSE())</f>
        <v>0</v>
      </c>
      <c r="D24" s="72" t="str">
        <f aca="false">VLOOKUP($A24,'W8-B2'!$C$5:$AI$31,4,FALSE())</f>
        <v>Jahn</v>
      </c>
      <c r="E24" s="72" t="str">
        <f aca="false">VLOOKUP($A24,'W8-B2'!$C$5:$AI$31,5,FALSE())</f>
        <v>Pupil 2</v>
      </c>
      <c r="F24" s="72" t="str">
        <f aca="false">VLOOKUP($A24,'W8-B2'!$C$5:$AI$31,6,FALSE())</f>
        <v>RV</v>
      </c>
      <c r="G24" s="66"/>
      <c r="H24" s="73" t="n">
        <f aca="false">RANK(I24,$I$23:$I$27)</f>
        <v>1</v>
      </c>
      <c r="I24" s="75" t="n">
        <f aca="false">S24+X24+AC24+AH24</f>
        <v>52.875</v>
      </c>
      <c r="J24" s="66"/>
      <c r="K24" s="66"/>
      <c r="L24" s="66"/>
      <c r="M24" s="66"/>
      <c r="N24" s="66"/>
      <c r="O24" s="66"/>
      <c r="P24" s="74" t="n">
        <f aca="false">VLOOKUP($A24,'W8-B2'!$C$5:$AI$31,15,FALSE())</f>
        <v>4.8</v>
      </c>
      <c r="Q24" s="75" t="n">
        <f aca="false">VLOOKUP($A24,'W8-B2'!$C$5:$AI$31,16,FALSE())</f>
        <v>8.875</v>
      </c>
      <c r="R24" s="75" t="n">
        <f aca="false">VLOOKUP($A24,'W8-B2'!$C$5:$AI$31,17,FALSE())</f>
        <v>0</v>
      </c>
      <c r="S24" s="75" t="n">
        <f aca="false">VLOOKUP($A24,'W8-B2'!$C$5:$AI$31,18,FALSE())</f>
        <v>13.675</v>
      </c>
      <c r="T24" s="76" t="n">
        <f aca="false">RANK(S24,S$10:S$23)</f>
        <v>3</v>
      </c>
      <c r="U24" s="75" t="n">
        <f aca="false">VLOOKUP($A24,'W8-B2'!$C$5:$AI$31,20,FALSE())</f>
        <v>4.5</v>
      </c>
      <c r="V24" s="75" t="n">
        <f aca="false">X24-U24+W24</f>
        <v>8</v>
      </c>
      <c r="W24" s="75" t="n">
        <f aca="false">VLOOKUP($A24,'W8-B2'!$C$5:$AI$31,22,FALSE())</f>
        <v>0</v>
      </c>
      <c r="X24" s="75" t="n">
        <f aca="false">VLOOKUP($A24,'W8-B2'!$C$5:$AI$31,23,FALSE())</f>
        <v>12.5</v>
      </c>
      <c r="Y24" s="76" t="n">
        <f aca="false">RANK(X24,X$10:X$23)</f>
        <v>3</v>
      </c>
      <c r="Z24" s="75" t="n">
        <f aca="false">VLOOKUP($A24,'W8-B2'!$C$5:$AI$31,25,FALSE())</f>
        <v>5.1</v>
      </c>
      <c r="AA24" s="75" t="n">
        <f aca="false">AC24-Z24+AB24</f>
        <v>8.4</v>
      </c>
      <c r="AB24" s="75" t="n">
        <f aca="false">VLOOKUP($A24,'W8-B2'!$C$5:$AI$31,27,FALSE())</f>
        <v>0</v>
      </c>
      <c r="AC24" s="75" t="n">
        <f aca="false">VLOOKUP($A24,'W8-B2'!$C$5:$AI$31,28,FALSE())</f>
        <v>13.5</v>
      </c>
      <c r="AD24" s="76" t="n">
        <f aca="false">RANK(AC24,AC$10:AC$23)</f>
        <v>2</v>
      </c>
      <c r="AE24" s="75" t="n">
        <f aca="false">VLOOKUP($A24,'W8-B2'!$C$5:$AI$31,30,FALSE())</f>
        <v>5.7</v>
      </c>
      <c r="AF24" s="75" t="n">
        <f aca="false">AH24-AE24+AG24</f>
        <v>7.5</v>
      </c>
      <c r="AG24" s="75" t="n">
        <f aca="false">VLOOKUP($A24,'W8-B2'!$C$5:$AI$31,32,FALSE())</f>
        <v>0</v>
      </c>
      <c r="AH24" s="75" t="n">
        <f aca="false">VLOOKUP($A24,'W8-B2'!$C$5:$AI$31,33,FALSE())</f>
        <v>13.2</v>
      </c>
      <c r="AI24" s="76" t="n">
        <f aca="false">RANK(AH24,AH$10:AH$19)</f>
        <v>2</v>
      </c>
      <c r="AM24" s="103"/>
      <c r="AN24" s="103"/>
      <c r="AO24" s="103"/>
      <c r="AP24" s="103"/>
      <c r="AQ24" s="104"/>
      <c r="AR24" s="104"/>
      <c r="AS24" s="120"/>
    </row>
    <row r="25" customFormat="false" ht="12.75" hidden="false" customHeight="true" outlineLevel="0" collapsed="false">
      <c r="A25" s="66" t="s">
        <v>496</v>
      </c>
      <c r="B25" s="72" t="str">
        <f aca="false">VLOOKUP($A25,'W8-B2'!$C$5:$AI$31,2,FALSE())</f>
        <v>Leonoor Knol</v>
      </c>
      <c r="C25" s="72" t="n">
        <f aca="false">VLOOKUP($A25,'W8-B2'!$C$5:$AI$31,3,FALSE())</f>
        <v>0</v>
      </c>
      <c r="D25" s="72" t="str">
        <f aca="false">VLOOKUP($A25,'W8-B2'!$C$5:$AI$31,4,FALSE())</f>
        <v>Jahn</v>
      </c>
      <c r="E25" s="72" t="str">
        <f aca="false">VLOOKUP($A25,'W8-B2'!$C$5:$AI$31,5,FALSE())</f>
        <v>Pupil 2</v>
      </c>
      <c r="F25" s="72" t="str">
        <f aca="false">VLOOKUP($A25,'W8-B2'!$C$5:$AI$31,6,FALSE())</f>
        <v>RV</v>
      </c>
      <c r="G25" s="66"/>
      <c r="H25" s="73" t="n">
        <f aca="false">RANK(I25,$I$23:$I$27)</f>
        <v>3</v>
      </c>
      <c r="I25" s="75" t="n">
        <f aca="false">S25+X25+AC25+AH25</f>
        <v>51.375</v>
      </c>
      <c r="J25" s="66"/>
      <c r="K25" s="66"/>
      <c r="L25" s="66"/>
      <c r="M25" s="66"/>
      <c r="N25" s="66"/>
      <c r="O25" s="66"/>
      <c r="P25" s="74" t="n">
        <f aca="false">VLOOKUP($A25,'W8-B2'!$C$5:$AI$31,15,FALSE())</f>
        <v>4.8</v>
      </c>
      <c r="Q25" s="75" t="n">
        <f aca="false">VLOOKUP($A25,'W8-B2'!$C$5:$AI$31,16,FALSE())</f>
        <v>8.575</v>
      </c>
      <c r="R25" s="75" t="n">
        <f aca="false">VLOOKUP($A25,'W8-B2'!$C$5:$AI$31,17,FALSE())</f>
        <v>0</v>
      </c>
      <c r="S25" s="75" t="n">
        <f aca="false">VLOOKUP($A25,'W8-B2'!$C$5:$AI$31,18,FALSE())</f>
        <v>13.375</v>
      </c>
      <c r="T25" s="76" t="n">
        <f aca="false">RANK(S25,S$10:S$23)</f>
        <v>4</v>
      </c>
      <c r="U25" s="75" t="n">
        <f aca="false">VLOOKUP($A25,'W8-B2'!$C$5:$AI$31,20,FALSE())</f>
        <v>4.2</v>
      </c>
      <c r="V25" s="75" t="n">
        <f aca="false">X25-U25+W25</f>
        <v>7.6</v>
      </c>
      <c r="W25" s="75" t="n">
        <f aca="false">VLOOKUP($A25,'W8-B2'!$C$5:$AI$31,22,FALSE())</f>
        <v>0</v>
      </c>
      <c r="X25" s="75" t="n">
        <f aca="false">VLOOKUP($A25,'W8-B2'!$C$5:$AI$31,23,FALSE())</f>
        <v>11.8</v>
      </c>
      <c r="Y25" s="76" t="n">
        <f aca="false">RANK(X25,X$10:X$23)</f>
        <v>9</v>
      </c>
      <c r="Z25" s="75" t="n">
        <f aca="false">VLOOKUP($A25,'W8-B2'!$C$5:$AI$31,25,FALSE())</f>
        <v>5.1</v>
      </c>
      <c r="AA25" s="75" t="n">
        <f aca="false">AC25-Z25+AB25</f>
        <v>8.1</v>
      </c>
      <c r="AB25" s="75" t="n">
        <f aca="false">VLOOKUP($A25,'W8-B2'!$C$5:$AI$31,27,FALSE())</f>
        <v>0</v>
      </c>
      <c r="AC25" s="75" t="n">
        <f aca="false">VLOOKUP($A25,'W8-B2'!$C$5:$AI$31,28,FALSE())</f>
        <v>13.2</v>
      </c>
      <c r="AD25" s="76" t="n">
        <f aca="false">RANK(AC25,AC$10:AC$23)</f>
        <v>3</v>
      </c>
      <c r="AE25" s="75" t="n">
        <f aca="false">VLOOKUP($A25,'W8-B2'!$C$5:$AI$31,30,FALSE())</f>
        <v>5.7</v>
      </c>
      <c r="AF25" s="75" t="n">
        <f aca="false">AH25-AE25+AG25</f>
        <v>7.3</v>
      </c>
      <c r="AG25" s="75" t="n">
        <f aca="false">VLOOKUP($A25,'W8-B2'!$C$5:$AI$31,32,FALSE())</f>
        <v>0</v>
      </c>
      <c r="AH25" s="75" t="n">
        <f aca="false">VLOOKUP($A25,'W8-B2'!$C$5:$AI$31,33,FALSE())</f>
        <v>13</v>
      </c>
      <c r="AI25" s="76" t="n">
        <f aca="false">RANK(AH25,AH$10:AH$19)</f>
        <v>2</v>
      </c>
      <c r="AM25" s="103"/>
      <c r="AN25" s="103"/>
      <c r="AO25" s="103"/>
      <c r="AP25" s="103"/>
      <c r="AQ25" s="104"/>
      <c r="AR25" s="104"/>
      <c r="AS25" s="120"/>
    </row>
    <row r="26" customFormat="false" ht="12.75" hidden="false" customHeight="true" outlineLevel="0" collapsed="false">
      <c r="A26" s="66" t="s">
        <v>513</v>
      </c>
      <c r="B26" s="72" t="str">
        <f aca="false">VLOOKUP($A26,'W8-B2'!$C$5:$AI$31,2,FALSE())</f>
        <v>Lishayvey Johannes</v>
      </c>
      <c r="C26" s="72" t="n">
        <f aca="false">VLOOKUP($A26,'W8-B2'!$C$5:$AI$31,3,FALSE())</f>
        <v>0</v>
      </c>
      <c r="D26" s="72" t="str">
        <f aca="false">VLOOKUP($A26,'W8-B2'!$C$5:$AI$31,4,FALSE())</f>
        <v>K&amp;V</v>
      </c>
      <c r="E26" s="72" t="str">
        <f aca="false">VLOOKUP($A26,'W8-B2'!$C$5:$AI$31,5,FALSE())</f>
        <v>Pupil 2</v>
      </c>
      <c r="F26" s="72" t="str">
        <f aca="false">VLOOKUP($A26,'W8-B2'!$C$5:$AI$31,6,FALSE())</f>
        <v>RV</v>
      </c>
      <c r="G26" s="66"/>
      <c r="H26" s="73" t="n">
        <f aca="false">RANK(I26,$I$23:$I$27)</f>
        <v>4</v>
      </c>
      <c r="I26" s="75" t="n">
        <f aca="false">S26+X26+AC26+AH26</f>
        <v>44.5</v>
      </c>
      <c r="J26" s="66"/>
      <c r="K26" s="66"/>
      <c r="L26" s="66"/>
      <c r="M26" s="66"/>
      <c r="N26" s="66"/>
      <c r="O26" s="66"/>
      <c r="P26" s="74" t="n">
        <f aca="false">VLOOKUP($A26,'W8-B2'!$C$5:$AI$31,15,FALSE())</f>
        <v>4.8</v>
      </c>
      <c r="Q26" s="75" t="n">
        <f aca="false">VLOOKUP($A26,'W8-B2'!$C$5:$AI$31,16,FALSE())</f>
        <v>8.4</v>
      </c>
      <c r="R26" s="75" t="n">
        <f aca="false">VLOOKUP($A26,'W8-B2'!$C$5:$AI$31,17,FALSE())</f>
        <v>0</v>
      </c>
      <c r="S26" s="75" t="n">
        <f aca="false">VLOOKUP($A26,'W8-B2'!$C$5:$AI$31,18,FALSE())</f>
        <v>13.2</v>
      </c>
      <c r="T26" s="76" t="n">
        <f aca="false">RANK(S26,S$10:S$23)</f>
        <v>7</v>
      </c>
      <c r="U26" s="75" t="n">
        <f aca="false">VLOOKUP($A26,'W8-B2'!$C$5:$AI$31,20,FALSE())</f>
        <v>4.2</v>
      </c>
      <c r="V26" s="75" t="n">
        <f aca="false">X26-U26+W26</f>
        <v>4.5</v>
      </c>
      <c r="W26" s="75" t="n">
        <f aca="false">VLOOKUP($A26,'W8-B2'!$C$5:$AI$31,22,FALSE())</f>
        <v>1</v>
      </c>
      <c r="X26" s="75" t="n">
        <f aca="false">VLOOKUP($A26,'W8-B2'!$C$5:$AI$31,23,FALSE())</f>
        <v>7.7</v>
      </c>
      <c r="Y26" s="76" t="e">
        <f aca="false">RANK(X26,X$10:X$23)</f>
        <v>#VALUE!</v>
      </c>
      <c r="Z26" s="75" t="n">
        <f aca="false">VLOOKUP($A26,'W8-B2'!$C$5:$AI$31,25,FALSE())</f>
        <v>4.5</v>
      </c>
      <c r="AA26" s="75" t="n">
        <f aca="false">AC26-Z26+AB26</f>
        <v>8</v>
      </c>
      <c r="AB26" s="75" t="n">
        <f aca="false">VLOOKUP($A26,'W8-B2'!$C$5:$AI$31,27,FALSE())</f>
        <v>0</v>
      </c>
      <c r="AC26" s="75" t="n">
        <f aca="false">VLOOKUP($A26,'W8-B2'!$C$5:$AI$31,28,FALSE())</f>
        <v>12.5</v>
      </c>
      <c r="AD26" s="76" t="n">
        <f aca="false">RANK(AC26,AC$10:AC$23)</f>
        <v>8</v>
      </c>
      <c r="AE26" s="75" t="n">
        <f aca="false">VLOOKUP($A26,'W8-B2'!$C$5:$AI$31,30,FALSE())</f>
        <v>4.8</v>
      </c>
      <c r="AF26" s="75" t="n">
        <f aca="false">AH26-AE26+AG26</f>
        <v>6.3</v>
      </c>
      <c r="AG26" s="75" t="n">
        <f aca="false">VLOOKUP($A26,'W8-B2'!$C$5:$AI$31,32,FALSE())</f>
        <v>0</v>
      </c>
      <c r="AH26" s="75" t="n">
        <f aca="false">VLOOKUP($A26,'W8-B2'!$C$5:$AI$31,33,FALSE())</f>
        <v>11.1</v>
      </c>
      <c r="AI26" s="76" t="n">
        <f aca="false">RANK(AH26,AH$10:AH$19)</f>
        <v>8</v>
      </c>
      <c r="AM26" s="103"/>
      <c r="AN26" s="103"/>
      <c r="AO26" s="103"/>
      <c r="AP26" s="103"/>
      <c r="AQ26" s="104"/>
      <c r="AR26" s="104"/>
      <c r="AS26" s="120"/>
    </row>
    <row r="27" customFormat="false" ht="12.75" hidden="false" customHeight="true" outlineLevel="0" collapsed="false">
      <c r="A27" s="66" t="s">
        <v>500</v>
      </c>
      <c r="B27" s="72" t="str">
        <f aca="false">VLOOKUP($A27,'W8-B2'!$C$5:$AI$31,2,FALSE())</f>
        <v>Isa Janssen</v>
      </c>
      <c r="C27" s="72" t="n">
        <f aca="false">VLOOKUP($A27,'W8-B2'!$C$5:$AI$31,3,FALSE())</f>
        <v>0</v>
      </c>
      <c r="D27" s="72" t="str">
        <f aca="false">VLOOKUP($A27,'W8-B2'!$C$5:$AI$31,4,FALSE())</f>
        <v>Sparta</v>
      </c>
      <c r="E27" s="72" t="str">
        <f aca="false">VLOOKUP($A27,'W8-B2'!$C$5:$AI$31,5,FALSE())</f>
        <v>Pupil 2</v>
      </c>
      <c r="F27" s="72" t="str">
        <f aca="false">VLOOKUP($A27,'W8-B2'!$C$5:$AI$31,6,FALSE())</f>
        <v>RV</v>
      </c>
      <c r="G27" s="66"/>
      <c r="H27" s="73" t="n">
        <f aca="false">RANK(I27,$I$23:$I$27)</f>
        <v>5</v>
      </c>
      <c r="I27" s="75" t="n">
        <f aca="false">S27+X27+AC27+AH27</f>
        <v>0</v>
      </c>
      <c r="J27" s="66"/>
      <c r="K27" s="66"/>
      <c r="L27" s="66"/>
      <c r="M27" s="66"/>
      <c r="N27" s="66"/>
      <c r="O27" s="66"/>
      <c r="P27" s="74" t="n">
        <f aca="false">VLOOKUP($A27,'W8-B2'!$C$5:$AI$31,15,FALSE())</f>
        <v>0</v>
      </c>
      <c r="Q27" s="75" t="n">
        <f aca="false">VLOOKUP($A27,'W8-B2'!$C$5:$AI$31,16,FALSE())</f>
        <v>0</v>
      </c>
      <c r="R27" s="75" t="n">
        <f aca="false">VLOOKUP($A27,'W8-B2'!$C$5:$AI$31,17,FALSE())</f>
        <v>0</v>
      </c>
      <c r="S27" s="75" t="n">
        <f aca="false">VLOOKUP($A27,'W8-B2'!$C$5:$AI$31,18,FALSE())</f>
        <v>0</v>
      </c>
      <c r="T27" s="76" t="e">
        <f aca="false">RANK(S27,S$10:S$23)</f>
        <v>#VALUE!</v>
      </c>
      <c r="U27" s="75" t="n">
        <f aca="false">VLOOKUP($A27,'W8-B2'!$C$5:$AI$31,20,FALSE())</f>
        <v>0</v>
      </c>
      <c r="V27" s="75" t="n">
        <f aca="false">X27-U27+W27</f>
        <v>0</v>
      </c>
      <c r="W27" s="75" t="n">
        <f aca="false">VLOOKUP($A27,'W8-B2'!$C$5:$AI$31,22,FALSE())</f>
        <v>0</v>
      </c>
      <c r="X27" s="75" t="n">
        <f aca="false">VLOOKUP($A27,'W8-B2'!$C$5:$AI$31,23,FALSE())</f>
        <v>0</v>
      </c>
      <c r="Y27" s="76" t="e">
        <f aca="false">RANK(X27,X$10:X$23)</f>
        <v>#VALUE!</v>
      </c>
      <c r="Z27" s="75" t="n">
        <f aca="false">VLOOKUP($A27,'W8-B2'!$C$5:$AI$31,25,FALSE())</f>
        <v>0</v>
      </c>
      <c r="AA27" s="75" t="n">
        <f aca="false">AC27-Z27+AB27</f>
        <v>0</v>
      </c>
      <c r="AB27" s="75" t="n">
        <f aca="false">VLOOKUP($A27,'W8-B2'!$C$5:$AI$31,27,FALSE())</f>
        <v>0</v>
      </c>
      <c r="AC27" s="75" t="n">
        <f aca="false">VLOOKUP($A27,'W8-B2'!$C$5:$AI$31,28,FALSE())</f>
        <v>0</v>
      </c>
      <c r="AD27" s="76" t="e">
        <f aca="false">RANK(AC27,AC$10:AC$23)</f>
        <v>#VALUE!</v>
      </c>
      <c r="AE27" s="75" t="n">
        <f aca="false">VLOOKUP($A27,'W8-B2'!$C$5:$AI$31,30,FALSE())</f>
        <v>0</v>
      </c>
      <c r="AF27" s="75" t="n">
        <f aca="false">AH27-AE27+AG27</f>
        <v>0</v>
      </c>
      <c r="AG27" s="75" t="n">
        <f aca="false">VLOOKUP($A27,'W8-B2'!$C$5:$AI$31,32,FALSE())</f>
        <v>0</v>
      </c>
      <c r="AH27" s="75" t="n">
        <f aca="false">VLOOKUP($A27,'W8-B2'!$C$5:$AI$31,33,FALSE())</f>
        <v>0</v>
      </c>
      <c r="AI27" s="76" t="e">
        <f aca="false">RANK(AH27,AH$10:AH$19)</f>
        <v>#VALUE!</v>
      </c>
      <c r="AM27" s="103"/>
      <c r="AN27" s="103"/>
      <c r="AO27" s="103"/>
      <c r="AP27" s="103"/>
      <c r="AQ27" s="104"/>
      <c r="AR27" s="104"/>
      <c r="AS27" s="120"/>
    </row>
    <row r="28" customFormat="false" ht="12.7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M28" s="103"/>
      <c r="AN28" s="103"/>
      <c r="AO28" s="103"/>
      <c r="AP28" s="103"/>
      <c r="AQ28" s="104"/>
      <c r="AR28" s="104"/>
      <c r="AS28" s="120"/>
    </row>
    <row r="29" customFormat="false" ht="12.75" hidden="false" customHeight="true" outlineLevel="0" collapsed="false">
      <c r="A29" s="140" t="s">
        <v>479</v>
      </c>
      <c r="B29" s="135" t="s">
        <v>518</v>
      </c>
      <c r="C29" s="136"/>
      <c r="D29" s="135" t="s">
        <v>354</v>
      </c>
      <c r="E29" s="137"/>
      <c r="F29" s="137"/>
      <c r="G29" s="137"/>
      <c r="H29" s="66" t="s">
        <v>2</v>
      </c>
      <c r="I29" s="66" t="s">
        <v>3</v>
      </c>
      <c r="J29" s="66"/>
      <c r="K29" s="66"/>
      <c r="L29" s="66"/>
      <c r="M29" s="66"/>
      <c r="N29" s="66"/>
      <c r="O29" s="66"/>
      <c r="P29" s="67" t="s">
        <v>4</v>
      </c>
      <c r="Q29" s="67"/>
      <c r="R29" s="67"/>
      <c r="S29" s="67"/>
      <c r="T29" s="67"/>
      <c r="U29" s="67" t="s">
        <v>5</v>
      </c>
      <c r="V29" s="67"/>
      <c r="W29" s="67"/>
      <c r="X29" s="67"/>
      <c r="Y29" s="67"/>
      <c r="Z29" s="67" t="s">
        <v>6</v>
      </c>
      <c r="AA29" s="67"/>
      <c r="AB29" s="67"/>
      <c r="AC29" s="67"/>
      <c r="AD29" s="67"/>
      <c r="AE29" s="67" t="s">
        <v>7</v>
      </c>
      <c r="AF29" s="67"/>
      <c r="AG29" s="67"/>
      <c r="AH29" s="67"/>
      <c r="AI29" s="67"/>
      <c r="AM29" s="103"/>
      <c r="AN29" s="103"/>
      <c r="AO29" s="103"/>
      <c r="AP29" s="103"/>
      <c r="AQ29" s="104"/>
      <c r="AR29" s="104"/>
      <c r="AS29" s="120"/>
    </row>
    <row r="30" s="141" customFormat="true" ht="12.7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66"/>
      <c r="I30" s="66"/>
      <c r="J30" s="66"/>
      <c r="K30" s="66"/>
      <c r="L30" s="66"/>
      <c r="M30" s="66"/>
      <c r="N30" s="66"/>
      <c r="O30" s="66"/>
      <c r="P30" s="67" t="s">
        <v>8</v>
      </c>
      <c r="Q30" s="67" t="s">
        <v>9</v>
      </c>
      <c r="R30" s="67" t="s">
        <v>10</v>
      </c>
      <c r="S30" s="67" t="s">
        <v>11</v>
      </c>
      <c r="T30" s="67" t="s">
        <v>12</v>
      </c>
      <c r="U30" s="67" t="s">
        <v>13</v>
      </c>
      <c r="V30" s="67" t="s">
        <v>9</v>
      </c>
      <c r="W30" s="67" t="s">
        <v>10</v>
      </c>
      <c r="X30" s="67" t="s">
        <v>11</v>
      </c>
      <c r="Y30" s="67" t="s">
        <v>12</v>
      </c>
      <c r="Z30" s="67" t="s">
        <v>13</v>
      </c>
      <c r="AA30" s="67" t="s">
        <v>9</v>
      </c>
      <c r="AB30" s="67" t="s">
        <v>10</v>
      </c>
      <c r="AC30" s="67" t="s">
        <v>11</v>
      </c>
      <c r="AD30" s="67" t="s">
        <v>12</v>
      </c>
      <c r="AE30" s="67" t="s">
        <v>13</v>
      </c>
      <c r="AF30" s="67" t="s">
        <v>9</v>
      </c>
      <c r="AG30" s="67" t="s">
        <v>10</v>
      </c>
      <c r="AH30" s="67" t="s">
        <v>11</v>
      </c>
      <c r="AI30" s="138" t="s">
        <v>12</v>
      </c>
      <c r="AM30" s="103"/>
      <c r="AN30" s="103"/>
      <c r="AO30" s="103"/>
      <c r="AP30" s="103"/>
      <c r="AQ30" s="104"/>
      <c r="AR30" s="104"/>
      <c r="AS30" s="120"/>
    </row>
    <row r="31" customFormat="false" ht="12.75" hidden="false" customHeight="true" outlineLevel="0" collapsed="false">
      <c r="A31" s="66" t="s">
        <v>507</v>
      </c>
      <c r="B31" s="72" t="str">
        <f aca="false">VLOOKUP($A31,'W8-B2'!$C$5:$AI$31,2,FALSE())</f>
        <v>Demi Man</v>
      </c>
      <c r="C31" s="72" t="n">
        <f aca="false">VLOOKUP($A31,'W8-B2'!$C$5:$AI$31,3,FALSE())</f>
        <v>0</v>
      </c>
      <c r="D31" s="72" t="str">
        <f aca="false">VLOOKUP($A31,'W8-B2'!$C$5:$AI$31,4,FALSE())</f>
        <v>K&amp;V</v>
      </c>
      <c r="E31" s="72" t="str">
        <f aca="false">VLOOKUP($A31,'W8-B2'!$C$5:$AI$31,5,FALSE())</f>
        <v>Jeugd 1</v>
      </c>
      <c r="F31" s="72" t="str">
        <f aca="false">VLOOKUP($A31,'W8-B2'!$C$5:$AI$31,6,FALSE())</f>
        <v>RK</v>
      </c>
      <c r="G31" s="66"/>
      <c r="H31" s="73" t="n">
        <f aca="false">RANK(I31,$I$31:$I$35)</f>
        <v>2</v>
      </c>
      <c r="I31" s="75" t="n">
        <f aca="false">S31+X31+AC31+AH31</f>
        <v>40.775</v>
      </c>
      <c r="J31" s="66"/>
      <c r="K31" s="66"/>
      <c r="L31" s="66"/>
      <c r="M31" s="66"/>
      <c r="N31" s="66"/>
      <c r="O31" s="66"/>
      <c r="P31" s="74" t="n">
        <f aca="false">VLOOKUP($A31,'W8-B2'!$C$5:$AI$31,15,FALSE())</f>
        <v>2.4</v>
      </c>
      <c r="Q31" s="75" t="n">
        <f aca="false">VLOOKUP($A31,'W8-B2'!$C$5:$AI$31,16,FALSE())</f>
        <v>7.375</v>
      </c>
      <c r="R31" s="75" t="n">
        <f aca="false">VLOOKUP($A31,'W8-B2'!$C$5:$AI$31,17,FALSE())</f>
        <v>0</v>
      </c>
      <c r="S31" s="75" t="n">
        <f aca="false">VLOOKUP($A31,'W8-B2'!$C$5:$AI$31,18,FALSE())</f>
        <v>9.775</v>
      </c>
      <c r="T31" s="76" t="e">
        <f aca="false">RANK(S31,S$10:S$23)</f>
        <v>#VALUE!</v>
      </c>
      <c r="U31" s="75" t="n">
        <f aca="false">VLOOKUP($A31,'W8-B2'!$C$5:$AI$31,20,FALSE())</f>
        <v>2.4</v>
      </c>
      <c r="V31" s="75" t="n">
        <f aca="false">X31-U31+W31</f>
        <v>8.3</v>
      </c>
      <c r="W31" s="75" t="n">
        <f aca="false">VLOOKUP($A31,'W8-B2'!$C$5:$AI$31,22,FALSE())</f>
        <v>0</v>
      </c>
      <c r="X31" s="75" t="n">
        <f aca="false">VLOOKUP($A31,'W8-B2'!$C$5:$AI$31,23,FALSE())</f>
        <v>10.7</v>
      </c>
      <c r="Y31" s="76" t="e">
        <f aca="false">RANK(X31,X$10:X$23)</f>
        <v>#VALUE!</v>
      </c>
      <c r="Z31" s="75" t="n">
        <f aca="false">VLOOKUP($A31,'W8-B2'!$C$5:$AI$31,25,FALSE())</f>
        <v>2.6</v>
      </c>
      <c r="AA31" s="75" t="n">
        <f aca="false">AC31-Z31+AB31</f>
        <v>7.5</v>
      </c>
      <c r="AB31" s="75" t="n">
        <f aca="false">VLOOKUP($A31,'W8-B2'!$C$5:$AI$31,27,FALSE())</f>
        <v>0</v>
      </c>
      <c r="AC31" s="75" t="n">
        <f aca="false">VLOOKUP($A31,'W8-B2'!$C$5:$AI$31,28,FALSE())</f>
        <v>10.1</v>
      </c>
      <c r="AD31" s="76" t="e">
        <f aca="false">RANK(AC31,AC$10:AC$23)</f>
        <v>#VALUE!</v>
      </c>
      <c r="AE31" s="75" t="n">
        <f aca="false">VLOOKUP($A31,'W8-B2'!$C$5:$AI$31,30,FALSE())</f>
        <v>2.2</v>
      </c>
      <c r="AF31" s="75" t="n">
        <f aca="false">AH31-AE31+AG31</f>
        <v>8</v>
      </c>
      <c r="AG31" s="75" t="n">
        <f aca="false">VLOOKUP($A31,'W8-B2'!$C$5:$AI$31,32,FALSE())</f>
        <v>0</v>
      </c>
      <c r="AH31" s="75" t="n">
        <f aca="false">VLOOKUP($A31,'W8-B2'!$C$5:$AI$31,33,FALSE())</f>
        <v>10.2</v>
      </c>
      <c r="AI31" s="76" t="e">
        <f aca="false">RANK(AH31,AH$10:AH$19)</f>
        <v>#VALUE!</v>
      </c>
      <c r="AM31" s="103"/>
      <c r="AN31" s="103"/>
      <c r="AO31" s="103"/>
      <c r="AP31" s="103"/>
      <c r="AQ31" s="104"/>
      <c r="AR31" s="104"/>
      <c r="AS31" s="120"/>
    </row>
    <row r="32" customFormat="false" ht="12.75" hidden="false" customHeight="true" outlineLevel="0" collapsed="false">
      <c r="A32" s="66" t="s">
        <v>504</v>
      </c>
      <c r="B32" s="72" t="str">
        <f aca="false">VLOOKUP($A32,'W8-B2'!$C$5:$AI$31,2,FALSE())</f>
        <v>Denise Antoni</v>
      </c>
      <c r="C32" s="72" t="n">
        <f aca="false">VLOOKUP($A32,'W8-B2'!$C$5:$AI$31,3,FALSE())</f>
        <v>0</v>
      </c>
      <c r="D32" s="72" t="str">
        <f aca="false">VLOOKUP($A32,'W8-B2'!$C$5:$AI$31,4,FALSE())</f>
        <v>K&amp;V</v>
      </c>
      <c r="E32" s="72" t="str">
        <f aca="false">VLOOKUP($A32,'W8-B2'!$C$5:$AI$31,5,FALSE())</f>
        <v>Jeugd 1</v>
      </c>
      <c r="F32" s="72" t="str">
        <f aca="false">VLOOKUP($A32,'W8-B2'!$C$5:$AI$31,6,FALSE())</f>
        <v>RK</v>
      </c>
      <c r="G32" s="66"/>
      <c r="H32" s="73" t="n">
        <f aca="false">RANK(I32,$I$31:$I$35)</f>
        <v>1</v>
      </c>
      <c r="I32" s="75" t="n">
        <f aca="false">S32+X32+AC32+AH32</f>
        <v>41.075</v>
      </c>
      <c r="J32" s="66"/>
      <c r="K32" s="66"/>
      <c r="L32" s="66"/>
      <c r="M32" s="66"/>
      <c r="N32" s="66"/>
      <c r="O32" s="66"/>
      <c r="P32" s="74" t="n">
        <f aca="false">VLOOKUP($A32,'W8-B2'!$C$5:$AI$31,15,FALSE())</f>
        <v>2.4</v>
      </c>
      <c r="Q32" s="75" t="n">
        <f aca="false">VLOOKUP($A32,'W8-B2'!$C$5:$AI$31,16,FALSE())</f>
        <v>8.475</v>
      </c>
      <c r="R32" s="75" t="n">
        <f aca="false">VLOOKUP($A32,'W8-B2'!$C$5:$AI$31,17,FALSE())</f>
        <v>0</v>
      </c>
      <c r="S32" s="75" t="n">
        <f aca="false">VLOOKUP($A32,'W8-B2'!$C$5:$AI$31,18,FALSE())</f>
        <v>10.875</v>
      </c>
      <c r="T32" s="76" t="e">
        <f aca="false">RANK(S32,S$10:S$23)</f>
        <v>#VALUE!</v>
      </c>
      <c r="U32" s="75" t="n">
        <f aca="false">VLOOKUP($A32,'W8-B2'!$C$5:$AI$31,20,FALSE())</f>
        <v>2.6</v>
      </c>
      <c r="V32" s="75" t="n">
        <f aca="false">X32-U32+W32</f>
        <v>8</v>
      </c>
      <c r="W32" s="75" t="n">
        <f aca="false">VLOOKUP($A32,'W8-B2'!$C$5:$AI$31,22,FALSE())</f>
        <v>0</v>
      </c>
      <c r="X32" s="75" t="n">
        <f aca="false">VLOOKUP($A32,'W8-B2'!$C$5:$AI$31,23,FALSE())</f>
        <v>10.6</v>
      </c>
      <c r="Y32" s="76" t="e">
        <f aca="false">RANK(X32,X$10:X$23)</f>
        <v>#VALUE!</v>
      </c>
      <c r="Z32" s="75" t="n">
        <f aca="false">VLOOKUP($A32,'W8-B2'!$C$5:$AI$31,25,FALSE())</f>
        <v>2.3</v>
      </c>
      <c r="AA32" s="75" t="n">
        <f aca="false">AC32-Z32+AB32</f>
        <v>7.5</v>
      </c>
      <c r="AB32" s="75" t="n">
        <f aca="false">VLOOKUP($A32,'W8-B2'!$C$5:$AI$31,27,FALSE())</f>
        <v>0</v>
      </c>
      <c r="AC32" s="75" t="n">
        <f aca="false">VLOOKUP($A32,'W8-B2'!$C$5:$AI$31,28,FALSE())</f>
        <v>9.8</v>
      </c>
      <c r="AD32" s="76" t="e">
        <f aca="false">RANK(AC32,AC$10:AC$23)</f>
        <v>#VALUE!</v>
      </c>
      <c r="AE32" s="75" t="n">
        <f aca="false">VLOOKUP($A32,'W8-B2'!$C$5:$AI$31,30,FALSE())</f>
        <v>2</v>
      </c>
      <c r="AF32" s="75" t="n">
        <f aca="false">AH32-AE32+AG32</f>
        <v>7.8</v>
      </c>
      <c r="AG32" s="75" t="n">
        <f aca="false">VLOOKUP($A32,'W8-B2'!$C$5:$AI$31,32,FALSE())</f>
        <v>0</v>
      </c>
      <c r="AH32" s="75" t="n">
        <f aca="false">VLOOKUP($A32,'W8-B2'!$C$5:$AI$31,33,FALSE())</f>
        <v>9.8</v>
      </c>
      <c r="AI32" s="76" t="e">
        <f aca="false">RANK(AH32,AH$10:AH$19)</f>
        <v>#VALUE!</v>
      </c>
      <c r="AM32" s="103"/>
      <c r="AN32" s="103"/>
      <c r="AO32" s="103"/>
      <c r="AP32" s="103"/>
      <c r="AQ32" s="104"/>
      <c r="AR32" s="104"/>
      <c r="AS32" s="120"/>
    </row>
    <row r="33" customFormat="false" ht="12.75" hidden="false" customHeight="true" outlineLevel="0" collapsed="false">
      <c r="A33" s="66" t="s">
        <v>505</v>
      </c>
      <c r="B33" s="72" t="str">
        <f aca="false">VLOOKUP($A33,'W8-B2'!$C$5:$AI$31,2,FALSE())</f>
        <v>Vanessa Offei</v>
      </c>
      <c r="C33" s="72" t="n">
        <f aca="false">VLOOKUP($A33,'W8-B2'!$C$5:$AI$31,3,FALSE())</f>
        <v>0</v>
      </c>
      <c r="D33" s="72" t="str">
        <f aca="false">VLOOKUP($A33,'W8-B2'!$C$5:$AI$31,4,FALSE())</f>
        <v>K&amp;V</v>
      </c>
      <c r="E33" s="72" t="str">
        <f aca="false">VLOOKUP($A33,'W8-B2'!$C$5:$AI$31,5,FALSE())</f>
        <v>Jeugd 1</v>
      </c>
      <c r="F33" s="72" t="str">
        <f aca="false">VLOOKUP($A33,'W8-B2'!$C$5:$AI$31,6,FALSE())</f>
        <v>RK</v>
      </c>
      <c r="G33" s="66"/>
      <c r="H33" s="73" t="n">
        <f aca="false">RANK(I33,$I$31:$I$35)</f>
        <v>3</v>
      </c>
      <c r="I33" s="75" t="n">
        <f aca="false">S33+X33+AC33+AH33</f>
        <v>40.725</v>
      </c>
      <c r="J33" s="66"/>
      <c r="K33" s="66"/>
      <c r="L33" s="66"/>
      <c r="M33" s="66"/>
      <c r="N33" s="66"/>
      <c r="O33" s="66"/>
      <c r="P33" s="74" t="n">
        <f aca="false">VLOOKUP($A33,'W8-B2'!$C$5:$AI$31,15,FALSE())</f>
        <v>1.8</v>
      </c>
      <c r="Q33" s="75" t="n">
        <f aca="false">VLOOKUP($A33,'W8-B2'!$C$5:$AI$31,16,FALSE())</f>
        <v>8.925</v>
      </c>
      <c r="R33" s="75" t="n">
        <f aca="false">VLOOKUP($A33,'W8-B2'!$C$5:$AI$31,17,FALSE())</f>
        <v>0</v>
      </c>
      <c r="S33" s="75" t="n">
        <f aca="false">VLOOKUP($A33,'W8-B2'!$C$5:$AI$31,18,FALSE())</f>
        <v>10.725</v>
      </c>
      <c r="T33" s="76" t="e">
        <f aca="false">RANK(S33,S$10:S$23)</f>
        <v>#VALUE!</v>
      </c>
      <c r="U33" s="75" t="n">
        <f aca="false">VLOOKUP($A33,'W8-B2'!$C$5:$AI$31,20,FALSE())</f>
        <v>1.8</v>
      </c>
      <c r="V33" s="75" t="n">
        <f aca="false">X33-U33+W33</f>
        <v>8.5</v>
      </c>
      <c r="W33" s="75" t="n">
        <f aca="false">VLOOKUP($A33,'W8-B2'!$C$5:$AI$31,22,FALSE())</f>
        <v>0</v>
      </c>
      <c r="X33" s="75" t="n">
        <f aca="false">VLOOKUP($A33,'W8-B2'!$C$5:$AI$31,23,FALSE())</f>
        <v>10.3</v>
      </c>
      <c r="Y33" s="76" t="e">
        <f aca="false">RANK(X33,X$10:X$23)</f>
        <v>#VALUE!</v>
      </c>
      <c r="Z33" s="75" t="n">
        <f aca="false">VLOOKUP($A33,'W8-B2'!$C$5:$AI$31,25,FALSE())</f>
        <v>2.6</v>
      </c>
      <c r="AA33" s="75" t="n">
        <f aca="false">AC33-Z33+AB33</f>
        <v>6.8</v>
      </c>
      <c r="AB33" s="75" t="n">
        <f aca="false">VLOOKUP($A33,'W8-B2'!$C$5:$AI$31,27,FALSE())</f>
        <v>0</v>
      </c>
      <c r="AC33" s="75" t="n">
        <f aca="false">VLOOKUP($A33,'W8-B2'!$C$5:$AI$31,28,FALSE())</f>
        <v>9.4</v>
      </c>
      <c r="AD33" s="76" t="e">
        <f aca="false">RANK(AC33,AC$10:AC$23)</f>
        <v>#VALUE!</v>
      </c>
      <c r="AE33" s="75" t="n">
        <f aca="false">VLOOKUP($A33,'W8-B2'!$C$5:$AI$31,30,FALSE())</f>
        <v>2.4</v>
      </c>
      <c r="AF33" s="75" t="n">
        <f aca="false">AH33-AE33+AG33</f>
        <v>7.9</v>
      </c>
      <c r="AG33" s="75" t="n">
        <f aca="false">VLOOKUP($A33,'W8-B2'!$C$5:$AI$31,32,FALSE())</f>
        <v>0</v>
      </c>
      <c r="AH33" s="75" t="n">
        <f aca="false">VLOOKUP($A33,'W8-B2'!$C$5:$AI$31,33,FALSE())</f>
        <v>10.3</v>
      </c>
      <c r="AI33" s="76" t="e">
        <f aca="false">RANK(AH33,AH$10:AH$19)</f>
        <v>#VALUE!</v>
      </c>
      <c r="AM33" s="103"/>
      <c r="AN33" s="103"/>
      <c r="AO33" s="103"/>
      <c r="AP33" s="103"/>
      <c r="AQ33" s="104"/>
      <c r="AR33" s="104"/>
      <c r="AS33" s="120"/>
    </row>
    <row r="34" customFormat="false" ht="12.75" hidden="false" customHeight="true" outlineLevel="0" collapsed="false">
      <c r="A34" s="66" t="s">
        <v>502</v>
      </c>
      <c r="B34" s="72" t="str">
        <f aca="false">VLOOKUP($A34,'W8-B2'!$C$5:$AI$31,2,FALSE())</f>
        <v>Lyan van de Nes</v>
      </c>
      <c r="C34" s="72" t="n">
        <f aca="false">VLOOKUP($A34,'W8-B2'!$C$5:$AI$31,3,FALSE())</f>
        <v>0</v>
      </c>
      <c r="D34" s="72" t="str">
        <f aca="false">VLOOKUP($A34,'W8-B2'!$C$5:$AI$31,4,FALSE())</f>
        <v>De Beukers</v>
      </c>
      <c r="E34" s="72" t="str">
        <f aca="false">VLOOKUP($A34,'W8-B2'!$C$5:$AI$31,5,FALSE())</f>
        <v>Jeugd 1</v>
      </c>
      <c r="F34" s="72" t="str">
        <f aca="false">VLOOKUP($A34,'W8-B2'!$C$5:$AI$31,6,FALSE())</f>
        <v>RK</v>
      </c>
      <c r="G34" s="66"/>
      <c r="H34" s="73" t="n">
        <f aca="false">RANK(I34,$I$31:$I$35)</f>
        <v>4</v>
      </c>
      <c r="I34" s="75" t="n">
        <f aca="false">S34+X34+AC34+AH34</f>
        <v>39.425</v>
      </c>
      <c r="J34" s="66"/>
      <c r="K34" s="66"/>
      <c r="L34" s="66"/>
      <c r="M34" s="66"/>
      <c r="N34" s="66"/>
      <c r="O34" s="66"/>
      <c r="P34" s="74" t="n">
        <f aca="false">VLOOKUP($A34,'W8-B2'!$C$5:$AI$31,15,FALSE())</f>
        <v>1.6</v>
      </c>
      <c r="Q34" s="75" t="n">
        <f aca="false">VLOOKUP($A34,'W8-B2'!$C$5:$AI$31,16,FALSE())</f>
        <v>7.825</v>
      </c>
      <c r="R34" s="75" t="n">
        <f aca="false">VLOOKUP($A34,'W8-B2'!$C$5:$AI$31,17,FALSE())</f>
        <v>0</v>
      </c>
      <c r="S34" s="75" t="n">
        <f aca="false">VLOOKUP($A34,'W8-B2'!$C$5:$AI$31,18,FALSE())</f>
        <v>9.425</v>
      </c>
      <c r="T34" s="76" t="e">
        <f aca="false">RANK(S34,S$10:S$23)</f>
        <v>#VALUE!</v>
      </c>
      <c r="U34" s="75" t="n">
        <f aca="false">VLOOKUP($A34,'W8-B2'!$C$5:$AI$31,20,FALSE())</f>
        <v>2.2</v>
      </c>
      <c r="V34" s="75" t="n">
        <f aca="false">X34-U34+W34</f>
        <v>8</v>
      </c>
      <c r="W34" s="75" t="n">
        <f aca="false">VLOOKUP($A34,'W8-B2'!$C$5:$AI$31,22,FALSE())</f>
        <v>0</v>
      </c>
      <c r="X34" s="75" t="n">
        <f aca="false">VLOOKUP($A34,'W8-B2'!$C$5:$AI$31,23,FALSE())</f>
        <v>10.2</v>
      </c>
      <c r="Y34" s="76" t="e">
        <f aca="false">RANK(X34,X$10:X$23)</f>
        <v>#VALUE!</v>
      </c>
      <c r="Z34" s="75" t="n">
        <f aca="false">VLOOKUP($A34,'W8-B2'!$C$5:$AI$31,25,FALSE())</f>
        <v>2.6</v>
      </c>
      <c r="AA34" s="75" t="n">
        <f aca="false">AC34-Z34+AB34</f>
        <v>7.4</v>
      </c>
      <c r="AB34" s="75" t="n">
        <f aca="false">VLOOKUP($A34,'W8-B2'!$C$5:$AI$31,27,FALSE())</f>
        <v>0</v>
      </c>
      <c r="AC34" s="75" t="n">
        <f aca="false">VLOOKUP($A34,'W8-B2'!$C$5:$AI$31,28,FALSE())</f>
        <v>10</v>
      </c>
      <c r="AD34" s="76" t="e">
        <f aca="false">RANK(AC34,AC$10:AC$23)</f>
        <v>#VALUE!</v>
      </c>
      <c r="AE34" s="75" t="n">
        <f aca="false">VLOOKUP($A34,'W8-B2'!$C$5:$AI$31,30,FALSE())</f>
        <v>1.8</v>
      </c>
      <c r="AF34" s="75" t="n">
        <f aca="false">AH34-AE34+AG34</f>
        <v>8</v>
      </c>
      <c r="AG34" s="75" t="n">
        <f aca="false">VLOOKUP($A34,'W8-B2'!$C$5:$AI$31,32,FALSE())</f>
        <v>0</v>
      </c>
      <c r="AH34" s="75" t="n">
        <f aca="false">VLOOKUP($A34,'W8-B2'!$C$5:$AI$31,33,FALSE())</f>
        <v>9.8</v>
      </c>
      <c r="AI34" s="76" t="e">
        <f aca="false">RANK(AH34,AH$10:AH$19)</f>
        <v>#VALUE!</v>
      </c>
      <c r="AM34" s="103"/>
      <c r="AN34" s="103"/>
      <c r="AO34" s="103"/>
      <c r="AP34" s="103"/>
      <c r="AQ34" s="104"/>
      <c r="AR34" s="104"/>
      <c r="AS34" s="120"/>
    </row>
    <row r="35" customFormat="false" ht="12.75" hidden="false" customHeight="true" outlineLevel="0" collapsed="false">
      <c r="A35" s="66" t="s">
        <v>503</v>
      </c>
      <c r="B35" s="72" t="str">
        <f aca="false">VLOOKUP($A35,'W8-B2'!$C$5:$AI$31,2,FALSE())</f>
        <v>Laura Rol</v>
      </c>
      <c r="C35" s="72" t="n">
        <f aca="false">VLOOKUP($A35,'W8-B2'!$C$5:$AI$31,3,FALSE())</f>
        <v>0</v>
      </c>
      <c r="D35" s="72" t="str">
        <f aca="false">VLOOKUP($A35,'W8-B2'!$C$5:$AI$31,4,FALSE())</f>
        <v>De Beukers</v>
      </c>
      <c r="E35" s="72" t="str">
        <f aca="false">VLOOKUP($A35,'W8-B2'!$C$5:$AI$31,5,FALSE())</f>
        <v>Jeugd 2</v>
      </c>
      <c r="F35" s="72" t="str">
        <f aca="false">VLOOKUP($A35,'W8-B2'!$C$5:$AI$31,6,FALSE())</f>
        <v>RK</v>
      </c>
      <c r="G35" s="66"/>
      <c r="H35" s="73" t="n">
        <f aca="false">RANK(I35,$I$31:$I$35)</f>
        <v>5</v>
      </c>
      <c r="I35" s="75" t="n">
        <f aca="false">S35+X35+AC35+AH35</f>
        <v>36.45</v>
      </c>
      <c r="J35" s="66"/>
      <c r="K35" s="66"/>
      <c r="L35" s="66"/>
      <c r="M35" s="66"/>
      <c r="N35" s="66"/>
      <c r="O35" s="66"/>
      <c r="P35" s="74" t="n">
        <f aca="false">VLOOKUP($A35,'W8-B2'!$C$5:$AI$31,15,FALSE())</f>
        <v>1.8</v>
      </c>
      <c r="Q35" s="75" t="n">
        <f aca="false">VLOOKUP($A35,'W8-B2'!$C$5:$AI$31,16,FALSE())</f>
        <v>8.65</v>
      </c>
      <c r="R35" s="75" t="n">
        <f aca="false">VLOOKUP($A35,'W8-B2'!$C$5:$AI$31,17,FALSE())</f>
        <v>0</v>
      </c>
      <c r="S35" s="75" t="n">
        <f aca="false">VLOOKUP($A35,'W8-B2'!$C$5:$AI$31,18,FALSE())</f>
        <v>10.45</v>
      </c>
      <c r="T35" s="76" t="e">
        <f aca="false">RANK(S35,S$10:S$23)</f>
        <v>#VALUE!</v>
      </c>
      <c r="U35" s="75" t="n">
        <f aca="false">VLOOKUP($A35,'W8-B2'!$C$5:$AI$31,20,FALSE())</f>
        <v>2.2</v>
      </c>
      <c r="V35" s="75" t="n">
        <f aca="false">X35-U35+W35</f>
        <v>6</v>
      </c>
      <c r="W35" s="75" t="n">
        <f aca="false">VLOOKUP($A35,'W8-B2'!$C$5:$AI$31,22,FALSE())</f>
        <v>0</v>
      </c>
      <c r="X35" s="75" t="n">
        <f aca="false">VLOOKUP($A35,'W8-B2'!$C$5:$AI$31,23,FALSE())</f>
        <v>8.2</v>
      </c>
      <c r="Y35" s="76" t="e">
        <f aca="false">RANK(X35,X$10:X$23)</f>
        <v>#VALUE!</v>
      </c>
      <c r="Z35" s="75" t="n">
        <f aca="false">VLOOKUP($A35,'W8-B2'!$C$5:$AI$31,25,FALSE())</f>
        <v>1.9</v>
      </c>
      <c r="AA35" s="75" t="n">
        <f aca="false">AC35-Z35+AB35</f>
        <v>6.2</v>
      </c>
      <c r="AB35" s="75" t="n">
        <f aca="false">VLOOKUP($A35,'W8-B2'!$C$5:$AI$31,27,FALSE())</f>
        <v>0</v>
      </c>
      <c r="AC35" s="75" t="n">
        <f aca="false">VLOOKUP($A35,'W8-B2'!$C$5:$AI$31,28,FALSE())</f>
        <v>8.1</v>
      </c>
      <c r="AD35" s="76" t="e">
        <f aca="false">RANK(AC35,AC$10:AC$23)</f>
        <v>#VALUE!</v>
      </c>
      <c r="AE35" s="75" t="n">
        <f aca="false">VLOOKUP($A35,'W8-B2'!$C$5:$AI$31,30,FALSE())</f>
        <v>1.8</v>
      </c>
      <c r="AF35" s="75" t="n">
        <f aca="false">AH35-AE35+AG35</f>
        <v>7.9</v>
      </c>
      <c r="AG35" s="75" t="n">
        <f aca="false">VLOOKUP($A35,'W8-B2'!$C$5:$AI$31,32,FALSE())</f>
        <v>0</v>
      </c>
      <c r="AH35" s="75" t="n">
        <f aca="false">VLOOKUP($A35,'W8-B2'!$C$5:$AI$31,33,FALSE())</f>
        <v>9.7</v>
      </c>
      <c r="AI35" s="76" t="e">
        <f aca="false">RANK(AH35,AH$10:AH$19)</f>
        <v>#VALUE!</v>
      </c>
      <c r="AM35" s="103"/>
      <c r="AN35" s="103"/>
      <c r="AO35" s="103"/>
      <c r="AP35" s="103"/>
      <c r="AQ35" s="104"/>
      <c r="AR35" s="104"/>
      <c r="AS35" s="120"/>
    </row>
  </sheetData>
  <mergeCells count="16">
    <mergeCell ref="P2:T2"/>
    <mergeCell ref="U2:Y2"/>
    <mergeCell ref="Z2:AD2"/>
    <mergeCell ref="AE2:AI2"/>
    <mergeCell ref="P10:T10"/>
    <mergeCell ref="U10:Y10"/>
    <mergeCell ref="Z10:AD10"/>
    <mergeCell ref="AE10:AI10"/>
    <mergeCell ref="P21:T21"/>
    <mergeCell ref="U21:Y21"/>
    <mergeCell ref="Z21:AD21"/>
    <mergeCell ref="AE21:AI21"/>
    <mergeCell ref="P29:T29"/>
    <mergeCell ref="U29:Y29"/>
    <mergeCell ref="Z29:AD29"/>
    <mergeCell ref="AE29:AI29"/>
  </mergeCells>
  <conditionalFormatting sqref="AS2:AS3 AS10:AS13 AS18:AS30 AS34:AS35">
    <cfRule type="expression" priority="2" aboveAverage="0" equalAverage="0" bottom="0" percent="0" rank="0" text="" dxfId="59">
      <formula>AND(CELL("bescherming",AS2)=1,ISTEXT($B2))</formula>
    </cfRule>
  </conditionalFormatting>
  <conditionalFormatting sqref="I12:I13 I18:I19">
    <cfRule type="cellIs" priority="3" operator="equal" aboveAverage="0" equalAverage="0" bottom="0" percent="0" rank="0" text="" dxfId="60">
      <formula>40</formula>
    </cfRule>
  </conditionalFormatting>
  <conditionalFormatting sqref="I23:I27">
    <cfRule type="cellIs" priority="4" operator="equal" aboveAverage="0" equalAverage="0" bottom="0" percent="0" rank="0" text="" dxfId="61">
      <formula>40</formula>
    </cfRule>
  </conditionalFormatting>
  <conditionalFormatting sqref="I34:I35">
    <cfRule type="cellIs" priority="5" operator="equal" aboveAverage="0" equalAverage="0" bottom="0" percent="0" rank="0" text="" dxfId="62">
      <formula>40</formula>
    </cfRule>
  </conditionalFormatting>
  <conditionalFormatting sqref="AS31:AS33">
    <cfRule type="expression" priority="6" aboveAverage="0" equalAverage="0" bottom="0" percent="0" rank="0" text="" dxfId="63">
      <formula>AND(CELL("bescherming",AS31)=1,ISTEXT($B31))</formula>
    </cfRule>
  </conditionalFormatting>
  <conditionalFormatting sqref="I31:I33">
    <cfRule type="cellIs" priority="7" operator="equal" aboveAverage="0" equalAverage="0" bottom="0" percent="0" rank="0" text="" dxfId="64">
      <formula>40</formula>
    </cfRule>
  </conditionalFormatting>
  <conditionalFormatting sqref="I4">
    <cfRule type="cellIs" priority="8" operator="equal" aboveAverage="0" equalAverage="0" bottom="0" percent="0" rank="0" text="" dxfId="65">
      <formula>40</formula>
    </cfRule>
  </conditionalFormatting>
  <conditionalFormatting sqref="AS4:AS9">
    <cfRule type="expression" priority="9" aboveAverage="0" equalAverage="0" bottom="0" percent="0" rank="0" text="" dxfId="66">
      <formula>AND(CELL("bescherming",AS4)=1,ISTEXT($B4))</formula>
    </cfRule>
  </conditionalFormatting>
  <conditionalFormatting sqref="I5:I7">
    <cfRule type="cellIs" priority="10" operator="equal" aboveAverage="0" equalAverage="0" bottom="0" percent="0" rank="0" text="" dxfId="67">
      <formula>40</formula>
    </cfRule>
  </conditionalFormatting>
  <conditionalFormatting sqref="AS14:AS17">
    <cfRule type="expression" priority="11" aboveAverage="0" equalAverage="0" bottom="0" percent="0" rank="0" text="" dxfId="68">
      <formula>AND(CELL("bescherming",AS14)=1,ISTEXT($B14))</formula>
    </cfRule>
  </conditionalFormatting>
  <conditionalFormatting sqref="I14:I17">
    <cfRule type="cellIs" priority="12" operator="equal" aboveAverage="0" equalAverage="0" bottom="0" percent="0" rank="0" text="" dxfId="69">
      <formula>40</formula>
    </cfRule>
  </conditionalFormatting>
  <conditionalFormatting sqref="I8:I9">
    <cfRule type="cellIs" priority="13" operator="equal" aboveAverage="0" equalAverage="0" bottom="0" percent="0" rank="0" text="" dxfId="70">
      <formula>40</formula>
    </cfRule>
  </conditionalFormatting>
  <conditionalFormatting sqref="H12:H19">
    <cfRule type="cellIs" priority="14" operator="between" aboveAverage="0" equalAverage="0" bottom="0" percent="0" rank="0" text="" dxfId="71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5 maart 2018</oddHeader>
    <oddFooter>&amp;R&amp;D  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59" width="18.7"/>
    <col collapsed="false" customWidth="true" hidden="false" outlineLevel="0" max="3" min="3" style="59" width="9.56"/>
    <col collapsed="false" customWidth="false" hidden="false" outlineLevel="0" max="4" min="4" style="59" width="9.14"/>
    <col collapsed="false" customWidth="false" hidden="false" outlineLevel="0" max="5" min="5" style="91" width="9.14"/>
    <col collapsed="false" customWidth="false" hidden="false" outlineLevel="0" max="6" min="6" style="59" width="9.14"/>
    <col collapsed="false" customWidth="false" hidden="false" outlineLevel="0" max="7" min="7" style="91" width="9.14"/>
    <col collapsed="false" customWidth="false" hidden="false" outlineLevel="0" max="8" min="8" style="78" width="9.14"/>
    <col collapsed="false" customWidth="false" hidden="false" outlineLevel="0" max="9" min="9" style="91" width="9.14"/>
    <col collapsed="false" customWidth="false" hidden="false" outlineLevel="0" max="10" min="10" style="78" width="9.14"/>
    <col collapsed="false" customWidth="false" hidden="false" outlineLevel="0" max="11" min="11" style="91" width="9.14"/>
    <col collapsed="false" customWidth="false" hidden="false" outlineLevel="0" max="257" min="12" style="59" width="9.14"/>
  </cols>
  <sheetData>
    <row r="1" customFormat="false" ht="12.75" hidden="false" customHeight="true" outlineLevel="0" collapsed="false">
      <c r="D1" s="6" t="s">
        <v>3</v>
      </c>
      <c r="E1" s="6"/>
      <c r="F1" s="6" t="s">
        <v>413</v>
      </c>
      <c r="G1" s="6"/>
      <c r="H1" s="6" t="s">
        <v>414</v>
      </c>
      <c r="I1" s="6"/>
      <c r="J1" s="6" t="s">
        <v>415</v>
      </c>
      <c r="K1" s="6"/>
    </row>
    <row r="2" customFormat="false" ht="12.75" hidden="false" customHeight="true" outlineLevel="0" collapsed="false">
      <c r="A2" s="83" t="s">
        <v>519</v>
      </c>
      <c r="B2" s="61" t="s">
        <v>520</v>
      </c>
      <c r="C2" s="63"/>
      <c r="D2" s="6" t="s">
        <v>2</v>
      </c>
      <c r="E2" s="93" t="s">
        <v>3</v>
      </c>
      <c r="F2" s="6" t="s">
        <v>2</v>
      </c>
      <c r="G2" s="93" t="s">
        <v>416</v>
      </c>
      <c r="H2" s="6" t="s">
        <v>2</v>
      </c>
      <c r="I2" s="93" t="s">
        <v>416</v>
      </c>
      <c r="J2" s="6" t="s">
        <v>2</v>
      </c>
      <c r="K2" s="93" t="s">
        <v>416</v>
      </c>
    </row>
    <row r="3" customFormat="false" ht="12.75" hidden="false" customHeight="true" outlineLevel="0" collapsed="false">
      <c r="D3" s="6"/>
      <c r="E3" s="93"/>
      <c r="F3" s="6"/>
      <c r="G3" s="93"/>
      <c r="H3" s="6"/>
      <c r="I3" s="93"/>
      <c r="J3" s="6"/>
      <c r="K3" s="93"/>
    </row>
    <row r="4" customFormat="false" ht="12.75" hidden="false" customHeight="true" outlineLevel="0" collapsed="false">
      <c r="A4" s="67" t="s">
        <v>521</v>
      </c>
      <c r="B4" s="72" t="e">
        <f aca="false">VLOOKUP(A4,'Uitslag W7-B1'!$A$13:$AH$33,2,FALSE())</f>
        <v>#N/A</v>
      </c>
      <c r="C4" s="72" t="e">
        <f aca="false">VLOOKUP(A4,'Uitslag W7-B1'!$A$13:$AH$33,4,FALSE())</f>
        <v>#N/A</v>
      </c>
      <c r="D4" s="73" t="e">
        <f aca="false">_xlfn.RANK.EQ(E4,$E$4:$E$21)</f>
        <v>#N/A</v>
      </c>
      <c r="E4" s="96" t="e">
        <f aca="false">G4+I4+K4</f>
        <v>#N/A</v>
      </c>
      <c r="F4" s="73" t="n">
        <v>12</v>
      </c>
      <c r="G4" s="96" t="n">
        <v>49.2</v>
      </c>
      <c r="H4" s="67" t="n">
        <v>8</v>
      </c>
      <c r="I4" s="96" t="n">
        <v>51.55</v>
      </c>
      <c r="J4" s="97" t="e">
        <f aca="false">VLOOKUP(A4,'Uitslag W7-B1'!$A$13:$AH$33,8,FALSE())</f>
        <v>#N/A</v>
      </c>
      <c r="K4" s="96" t="e">
        <f aca="false">VLOOKUP(A4,'Uitslag W7-B1'!$A$13:$AH$33,9,FALSE())</f>
        <v>#N/A</v>
      </c>
    </row>
    <row r="5" customFormat="false" ht="12.75" hidden="false" customHeight="true" outlineLevel="0" collapsed="false">
      <c r="A5" s="67" t="s">
        <v>522</v>
      </c>
      <c r="B5" s="72" t="e">
        <f aca="false">VLOOKUP(A5,'Uitslag W7-B1'!$A$13:$AH$33,2,FALSE())</f>
        <v>#N/A</v>
      </c>
      <c r="C5" s="72" t="e">
        <f aca="false">VLOOKUP(A5,'Uitslag W7-B1'!$A$13:$AH$33,4,FALSE())</f>
        <v>#N/A</v>
      </c>
      <c r="D5" s="73" t="e">
        <f aca="false">_xlfn.RANK.EQ(E5,$E$4:$E$21)</f>
        <v>#N/A</v>
      </c>
      <c r="E5" s="96" t="e">
        <f aca="false">G5+I5+K5</f>
        <v>#N/A</v>
      </c>
      <c r="F5" s="73" t="n">
        <v>5</v>
      </c>
      <c r="G5" s="96" t="n">
        <v>52.05</v>
      </c>
      <c r="H5" s="67" t="n">
        <v>3</v>
      </c>
      <c r="I5" s="96" t="n">
        <v>53.525</v>
      </c>
      <c r="J5" s="97" t="e">
        <f aca="false">VLOOKUP(A5,'Uitslag W7-B1'!$A$13:$AH$33,8,FALSE())</f>
        <v>#N/A</v>
      </c>
      <c r="K5" s="96" t="e">
        <f aca="false">VLOOKUP(A5,'Uitslag W7-B1'!$A$13:$AH$33,9,FALSE())</f>
        <v>#N/A</v>
      </c>
    </row>
    <row r="6" customFormat="false" ht="12.75" hidden="false" customHeight="true" outlineLevel="0" collapsed="false">
      <c r="A6" s="67" t="s">
        <v>523</v>
      </c>
      <c r="B6" s="72" t="e">
        <f aca="false">VLOOKUP(A6,'Uitslag W7-B1'!$A$13:$AH$33,2,FALSE())</f>
        <v>#N/A</v>
      </c>
      <c r="C6" s="72" t="e">
        <f aca="false">VLOOKUP(A6,'Uitslag W7-B1'!$A$13:$AH$33,4,FALSE())</f>
        <v>#N/A</v>
      </c>
      <c r="D6" s="73" t="e">
        <f aca="false">_xlfn.RANK.EQ(E6,$E$4:$E$21)</f>
        <v>#N/A</v>
      </c>
      <c r="E6" s="96" t="e">
        <f aca="false">G6+I6+K6</f>
        <v>#N/A</v>
      </c>
      <c r="F6" s="73" t="n">
        <v>15</v>
      </c>
      <c r="G6" s="96" t="n">
        <v>44.525</v>
      </c>
      <c r="H6" s="67" t="n">
        <v>16</v>
      </c>
      <c r="I6" s="96" t="n">
        <v>0</v>
      </c>
      <c r="J6" s="97" t="e">
        <f aca="false">VLOOKUP(A6,'Uitslag W7-B1'!$A$13:$AH$33,8,FALSE())</f>
        <v>#N/A</v>
      </c>
      <c r="K6" s="96" t="e">
        <f aca="false">VLOOKUP(A6,'Uitslag W7-B1'!$A$13:$AH$33,9,FALSE())</f>
        <v>#N/A</v>
      </c>
    </row>
    <row r="7" customFormat="false" ht="12.75" hidden="false" customHeight="true" outlineLevel="0" collapsed="false">
      <c r="A7" s="67" t="s">
        <v>524</v>
      </c>
      <c r="B7" s="72" t="e">
        <f aca="false">VLOOKUP(A7,'Uitslag W7-B1'!$A$13:$AH$33,2,FALSE())</f>
        <v>#N/A</v>
      </c>
      <c r="C7" s="72" t="e">
        <f aca="false">VLOOKUP(A7,'Uitslag W7-B1'!$A$13:$AH$33,4,FALSE())</f>
        <v>#N/A</v>
      </c>
      <c r="D7" s="73" t="e">
        <f aca="false">_xlfn.RANK.EQ(E7,$E$4:$E$21)</f>
        <v>#N/A</v>
      </c>
      <c r="E7" s="96" t="e">
        <f aca="false">G7+I7+K7</f>
        <v>#N/A</v>
      </c>
      <c r="F7" s="73" t="n">
        <v>17</v>
      </c>
      <c r="G7" s="96" t="n">
        <v>39.675</v>
      </c>
      <c r="H7" s="67" t="n">
        <v>12</v>
      </c>
      <c r="I7" s="96" t="n">
        <v>50.675</v>
      </c>
      <c r="J7" s="97" t="e">
        <f aca="false">VLOOKUP(A7,'Uitslag W7-B1'!$A$13:$AH$33,8,FALSE())</f>
        <v>#N/A</v>
      </c>
      <c r="K7" s="96" t="e">
        <f aca="false">VLOOKUP(A7,'Uitslag W7-B1'!$A$13:$AH$33,9,FALSE())</f>
        <v>#N/A</v>
      </c>
    </row>
    <row r="8" customFormat="false" ht="12.75" hidden="false" customHeight="true" outlineLevel="0" collapsed="false">
      <c r="A8" s="67" t="s">
        <v>525</v>
      </c>
      <c r="B8" s="72" t="e">
        <f aca="false">VLOOKUP(A8,'Uitslag W7-B1'!$A$13:$AH$33,2,FALSE())</f>
        <v>#N/A</v>
      </c>
      <c r="C8" s="72" t="e">
        <f aca="false">VLOOKUP(A8,'Uitslag W7-B1'!$A$13:$AH$33,4,FALSE())</f>
        <v>#N/A</v>
      </c>
      <c r="D8" s="73" t="e">
        <f aca="false">_xlfn.RANK.EQ(E8,$E$4:$E$21)</f>
        <v>#N/A</v>
      </c>
      <c r="E8" s="96" t="e">
        <f aca="false">G8+I8+K8</f>
        <v>#N/A</v>
      </c>
      <c r="F8" s="73" t="n">
        <v>16</v>
      </c>
      <c r="G8" s="96" t="n">
        <v>41.7</v>
      </c>
      <c r="H8" s="67" t="n">
        <v>15</v>
      </c>
      <c r="I8" s="96" t="n">
        <v>49.175</v>
      </c>
      <c r="J8" s="97" t="e">
        <f aca="false">VLOOKUP(A8,'Uitslag W7-B1'!$A$13:$AH$33,8,FALSE())</f>
        <v>#N/A</v>
      </c>
      <c r="K8" s="96" t="e">
        <f aca="false">VLOOKUP(A8,'Uitslag W7-B1'!$A$13:$AH$33,9,FALSE())</f>
        <v>#N/A</v>
      </c>
    </row>
    <row r="9" customFormat="false" ht="12.75" hidden="false" customHeight="true" outlineLevel="0" collapsed="false">
      <c r="A9" s="67" t="s">
        <v>526</v>
      </c>
      <c r="B9" s="72" t="e">
        <f aca="false">VLOOKUP(A9,'Uitslag W7-B1'!$A$13:$AH$33,2,FALSE())</f>
        <v>#N/A</v>
      </c>
      <c r="C9" s="72" t="e">
        <f aca="false">VLOOKUP(A9,'Uitslag W7-B1'!$A$13:$AH$33,4,FALSE())</f>
        <v>#N/A</v>
      </c>
      <c r="D9" s="73" t="e">
        <f aca="false">_xlfn.RANK.EQ(E9,$E$4:$E$21)</f>
        <v>#N/A</v>
      </c>
      <c r="E9" s="96" t="e">
        <f aca="false">G9+I9+K9</f>
        <v>#N/A</v>
      </c>
      <c r="F9" s="73" t="n">
        <v>18</v>
      </c>
      <c r="G9" s="96" t="n">
        <v>0</v>
      </c>
      <c r="H9" s="67" t="n">
        <v>16</v>
      </c>
      <c r="I9" s="96" t="n">
        <v>0</v>
      </c>
      <c r="J9" s="97" t="e">
        <f aca="false">VLOOKUP(A9,'Uitslag W7-B1'!$A$13:$AH$33,8,FALSE())</f>
        <v>#N/A</v>
      </c>
      <c r="K9" s="96" t="e">
        <f aca="false">VLOOKUP(A9,'Uitslag W7-B1'!$A$13:$AH$33,9,FALSE())</f>
        <v>#N/A</v>
      </c>
    </row>
    <row r="10" customFormat="false" ht="12.75" hidden="false" customHeight="true" outlineLevel="0" collapsed="false">
      <c r="A10" s="67" t="s">
        <v>527</v>
      </c>
      <c r="B10" s="72" t="e">
        <f aca="false">VLOOKUP(A10,'Uitslag W7-B1'!$A$13:$AH$33,2,FALSE())</f>
        <v>#N/A</v>
      </c>
      <c r="C10" s="72" t="e">
        <f aca="false">VLOOKUP(A10,'Uitslag W7-B1'!$A$13:$AH$33,4,FALSE())</f>
        <v>#N/A</v>
      </c>
      <c r="D10" s="73" t="e">
        <f aca="false">_xlfn.RANK.EQ(E10,$E$4:$E$21)</f>
        <v>#N/A</v>
      </c>
      <c r="E10" s="96" t="e">
        <f aca="false">G10+I10+K10</f>
        <v>#N/A</v>
      </c>
      <c r="F10" s="73" t="n">
        <v>4</v>
      </c>
      <c r="G10" s="96" t="n">
        <v>52.425</v>
      </c>
      <c r="H10" s="67" t="n">
        <v>2</v>
      </c>
      <c r="I10" s="96" t="n">
        <v>54.9</v>
      </c>
      <c r="J10" s="97" t="e">
        <f aca="false">VLOOKUP(A10,'Uitslag W7-B1'!$A$13:$AH$33,8,FALSE())</f>
        <v>#N/A</v>
      </c>
      <c r="K10" s="96" t="e">
        <f aca="false">VLOOKUP(A10,'Uitslag W7-B1'!$A$13:$AH$33,9,FALSE())</f>
        <v>#N/A</v>
      </c>
    </row>
    <row r="11" customFormat="false" ht="12.75" hidden="false" customHeight="true" outlineLevel="0" collapsed="false">
      <c r="A11" s="67" t="s">
        <v>528</v>
      </c>
      <c r="B11" s="72" t="e">
        <f aca="false">VLOOKUP(A11,'Uitslag W7-B1'!$A$13:$AH$33,2,FALSE())</f>
        <v>#N/A</v>
      </c>
      <c r="C11" s="72" t="e">
        <f aca="false">VLOOKUP(A11,'Uitslag W7-B1'!$A$13:$AH$33,4,FALSE())</f>
        <v>#N/A</v>
      </c>
      <c r="D11" s="73" t="e">
        <f aca="false">_xlfn.RANK.EQ(E11,$E$4:$E$21)</f>
        <v>#N/A</v>
      </c>
      <c r="E11" s="96" t="e">
        <f aca="false">G11+I11+K11</f>
        <v>#N/A</v>
      </c>
      <c r="F11" s="73" t="n">
        <v>9</v>
      </c>
      <c r="G11" s="96" t="n">
        <v>50.6</v>
      </c>
      <c r="H11" s="67" t="n">
        <v>13</v>
      </c>
      <c r="I11" s="96" t="n">
        <v>50.525</v>
      </c>
      <c r="J11" s="97" t="e">
        <f aca="false">VLOOKUP(A11,'Uitslag W7-B1'!$A$13:$AH$33,8,FALSE())</f>
        <v>#N/A</v>
      </c>
      <c r="K11" s="96" t="e">
        <f aca="false">VLOOKUP(A11,'Uitslag W7-B1'!$A$13:$AH$33,9,FALSE())</f>
        <v>#N/A</v>
      </c>
    </row>
    <row r="12" customFormat="false" ht="12.75" hidden="false" customHeight="true" outlineLevel="0" collapsed="false">
      <c r="A12" s="67" t="s">
        <v>529</v>
      </c>
      <c r="B12" s="72" t="e">
        <f aca="false">VLOOKUP(A12,'Uitslag W7-B1'!$A$13:$AH$33,2,FALSE())</f>
        <v>#N/A</v>
      </c>
      <c r="C12" s="72" t="e">
        <f aca="false">VLOOKUP(A12,'Uitslag W7-B1'!$A$13:$AH$33,4,FALSE())</f>
        <v>#N/A</v>
      </c>
      <c r="D12" s="73" t="e">
        <f aca="false">_xlfn.RANK.EQ(E12,$E$4:$E$21)</f>
        <v>#N/A</v>
      </c>
      <c r="E12" s="96" t="e">
        <f aca="false">G12+I12+K12</f>
        <v>#N/A</v>
      </c>
      <c r="F12" s="73" t="n">
        <v>7</v>
      </c>
      <c r="G12" s="96" t="n">
        <v>51.05</v>
      </c>
      <c r="H12" s="67" t="n">
        <v>6</v>
      </c>
      <c r="I12" s="96" t="n">
        <v>52.15</v>
      </c>
      <c r="J12" s="97" t="e">
        <f aca="false">VLOOKUP(A12,'Uitslag W7-B1'!$A$13:$AH$33,8,FALSE())</f>
        <v>#N/A</v>
      </c>
      <c r="K12" s="96" t="e">
        <f aca="false">VLOOKUP(A12,'Uitslag W7-B1'!$A$13:$AH$33,9,FALSE())</f>
        <v>#N/A</v>
      </c>
    </row>
    <row r="13" customFormat="false" ht="12.75" hidden="false" customHeight="true" outlineLevel="0" collapsed="false">
      <c r="A13" s="67" t="s">
        <v>530</v>
      </c>
      <c r="B13" s="72" t="e">
        <f aca="false">VLOOKUP(A13,'Uitslag W7-B1'!$A$13:$AH$33,2,FALSE())</f>
        <v>#N/A</v>
      </c>
      <c r="C13" s="72" t="e">
        <f aca="false">VLOOKUP(A13,'Uitslag W7-B1'!$A$13:$AH$33,4,FALSE())</f>
        <v>#N/A</v>
      </c>
      <c r="D13" s="73" t="e">
        <f aca="false">_xlfn.RANK.EQ(E13,$E$4:$E$21)</f>
        <v>#N/A</v>
      </c>
      <c r="E13" s="96" t="e">
        <f aca="false">G13+I13+K13</f>
        <v>#N/A</v>
      </c>
      <c r="F13" s="73" t="n">
        <v>11</v>
      </c>
      <c r="G13" s="96" t="n">
        <v>49.7</v>
      </c>
      <c r="H13" s="67" t="n">
        <v>11</v>
      </c>
      <c r="I13" s="96" t="n">
        <v>51</v>
      </c>
      <c r="J13" s="97" t="e">
        <f aca="false">VLOOKUP(A13,'Uitslag W7-B1'!$A$13:$AH$33,8,FALSE())</f>
        <v>#N/A</v>
      </c>
      <c r="K13" s="96" t="e">
        <f aca="false">VLOOKUP(A13,'Uitslag W7-B1'!$A$13:$AH$33,9,FALSE())</f>
        <v>#N/A</v>
      </c>
    </row>
    <row r="14" customFormat="false" ht="12.75" hidden="false" customHeight="true" outlineLevel="0" collapsed="false">
      <c r="A14" s="67" t="s">
        <v>531</v>
      </c>
      <c r="B14" s="72" t="e">
        <f aca="false">VLOOKUP(A14,'Uitslag W7-B1'!$A$13:$AH$33,2,FALSE())</f>
        <v>#N/A</v>
      </c>
      <c r="C14" s="72" t="e">
        <f aca="false">VLOOKUP(A14,'Uitslag W7-B1'!$A$13:$AH$33,4,FALSE())</f>
        <v>#N/A</v>
      </c>
      <c r="D14" s="73" t="e">
        <f aca="false">_xlfn.RANK.EQ(E14,$E$4:$E$21)</f>
        <v>#N/A</v>
      </c>
      <c r="E14" s="96" t="e">
        <f aca="false">G14+I14+K14</f>
        <v>#N/A</v>
      </c>
      <c r="F14" s="73" t="n">
        <v>2</v>
      </c>
      <c r="G14" s="96" t="n">
        <v>53.2</v>
      </c>
      <c r="H14" s="67" t="n">
        <v>7</v>
      </c>
      <c r="I14" s="96" t="n">
        <v>51.725</v>
      </c>
      <c r="J14" s="97" t="e">
        <f aca="false">VLOOKUP(A14,'Uitslag W7-B1'!$A$13:$AH$33,8,FALSE())</f>
        <v>#N/A</v>
      </c>
      <c r="K14" s="96" t="e">
        <f aca="false">VLOOKUP(A14,'Uitslag W7-B1'!$A$13:$AH$33,9,FALSE())</f>
        <v>#N/A</v>
      </c>
    </row>
    <row r="15" customFormat="false" ht="12.75" hidden="false" customHeight="true" outlineLevel="0" collapsed="false">
      <c r="A15" s="67" t="s">
        <v>532</v>
      </c>
      <c r="B15" s="72" t="e">
        <f aca="false">VLOOKUP(A15,'Uitslag W7-B1'!$A$13:$AH$33,2,FALSE())</f>
        <v>#N/A</v>
      </c>
      <c r="C15" s="72" t="e">
        <f aca="false">VLOOKUP(A15,'Uitslag W7-B1'!$A$13:$AH$33,4,FALSE())</f>
        <v>#N/A</v>
      </c>
      <c r="D15" s="73" t="e">
        <f aca="false">_xlfn.RANK.EQ(E15,$E$4:$E$21)</f>
        <v>#N/A</v>
      </c>
      <c r="E15" s="96" t="e">
        <f aca="false">G15+I15+K15</f>
        <v>#N/A</v>
      </c>
      <c r="F15" s="73" t="n">
        <v>13</v>
      </c>
      <c r="G15" s="96" t="n">
        <v>48.375</v>
      </c>
      <c r="H15" s="67" t="n">
        <v>14</v>
      </c>
      <c r="I15" s="96" t="n">
        <v>50.325</v>
      </c>
      <c r="J15" s="97" t="e">
        <f aca="false">VLOOKUP(A15,'Uitslag W7-B1'!$A$13:$AH$33,8,FALSE())</f>
        <v>#N/A</v>
      </c>
      <c r="K15" s="96" t="e">
        <f aca="false">VLOOKUP(A15,'Uitslag W7-B1'!$A$13:$AH$33,9,FALSE())</f>
        <v>#N/A</v>
      </c>
    </row>
    <row r="16" customFormat="false" ht="12.75" hidden="false" customHeight="true" outlineLevel="0" collapsed="false">
      <c r="A16" s="67" t="s">
        <v>533</v>
      </c>
      <c r="B16" s="72" t="e">
        <f aca="false">VLOOKUP(A16,'Uitslag W7-B1'!$A$13:$AH$33,2,FALSE())</f>
        <v>#N/A</v>
      </c>
      <c r="C16" s="72" t="e">
        <f aca="false">VLOOKUP(A16,'Uitslag W7-B1'!$A$13:$AH$33,4,FALSE())</f>
        <v>#N/A</v>
      </c>
      <c r="D16" s="73" t="e">
        <f aca="false">_xlfn.RANK.EQ(E16,$E$4:$E$21)</f>
        <v>#N/A</v>
      </c>
      <c r="E16" s="96" t="e">
        <f aca="false">G16+I16+K16</f>
        <v>#N/A</v>
      </c>
      <c r="F16" s="73" t="n">
        <v>8</v>
      </c>
      <c r="G16" s="96" t="n">
        <v>50.975</v>
      </c>
      <c r="H16" s="67" t="n">
        <v>9</v>
      </c>
      <c r="I16" s="96" t="n">
        <v>51.1</v>
      </c>
      <c r="J16" s="97" t="e">
        <f aca="false">VLOOKUP(A16,'Uitslag W7-B1'!$A$13:$AH$33,8,FALSE())</f>
        <v>#N/A</v>
      </c>
      <c r="K16" s="96" t="e">
        <f aca="false">VLOOKUP(A16,'Uitslag W7-B1'!$A$13:$AH$33,9,FALSE())</f>
        <v>#N/A</v>
      </c>
    </row>
    <row r="17" customFormat="false" ht="12.75" hidden="false" customHeight="true" outlineLevel="0" collapsed="false">
      <c r="A17" s="67" t="s">
        <v>534</v>
      </c>
      <c r="B17" s="72" t="e">
        <f aca="false">VLOOKUP(A17,'Uitslag W7-B1'!$A$13:$AH$33,2,FALSE())</f>
        <v>#N/A</v>
      </c>
      <c r="C17" s="72" t="e">
        <f aca="false">VLOOKUP(A17,'Uitslag W7-B1'!$A$13:$AH$33,4,FALSE())</f>
        <v>#N/A</v>
      </c>
      <c r="D17" s="73" t="e">
        <f aca="false">_xlfn.RANK.EQ(E17,$E$4:$E$21)</f>
        <v>#N/A</v>
      </c>
      <c r="E17" s="96" t="e">
        <f aca="false">G17+I17+K17</f>
        <v>#N/A</v>
      </c>
      <c r="F17" s="73" t="n">
        <v>10</v>
      </c>
      <c r="G17" s="96" t="n">
        <v>49.9</v>
      </c>
      <c r="H17" s="67" t="n">
        <v>10</v>
      </c>
      <c r="I17" s="96" t="n">
        <v>51.075</v>
      </c>
      <c r="J17" s="97" t="e">
        <f aca="false">VLOOKUP(A17,'Uitslag W7-B1'!$A$13:$AH$33,8,FALSE())</f>
        <v>#N/A</v>
      </c>
      <c r="K17" s="96" t="e">
        <f aca="false">VLOOKUP(A17,'Uitslag W7-B1'!$A$13:$AH$33,9,FALSE())</f>
        <v>#N/A</v>
      </c>
    </row>
    <row r="18" customFormat="false" ht="12.75" hidden="false" customHeight="true" outlineLevel="0" collapsed="false">
      <c r="A18" s="67" t="s">
        <v>535</v>
      </c>
      <c r="B18" s="72" t="e">
        <f aca="false">VLOOKUP(A18,'Uitslag W7-B1'!$A$13:$AH$33,2,FALSE())</f>
        <v>#N/A</v>
      </c>
      <c r="C18" s="72" t="e">
        <f aca="false">VLOOKUP(A18,'Uitslag W7-B1'!$A$13:$AH$33,4,FALSE())</f>
        <v>#N/A</v>
      </c>
      <c r="D18" s="73" t="e">
        <f aca="false">_xlfn.RANK.EQ(E18,$E$4:$E$21)</f>
        <v>#N/A</v>
      </c>
      <c r="E18" s="96" t="e">
        <f aca="false">G18+I18+K18</f>
        <v>#N/A</v>
      </c>
      <c r="F18" s="73" t="n">
        <v>1</v>
      </c>
      <c r="G18" s="96" t="n">
        <v>53.55</v>
      </c>
      <c r="H18" s="67" t="n">
        <v>5</v>
      </c>
      <c r="I18" s="96" t="n">
        <v>52.625</v>
      </c>
      <c r="J18" s="97" t="e">
        <f aca="false">VLOOKUP(A18,'Uitslag W7-B1'!$A$13:$AH$33,8,FALSE())</f>
        <v>#N/A</v>
      </c>
      <c r="K18" s="96" t="e">
        <f aca="false">VLOOKUP(A18,'Uitslag W7-B1'!$A$13:$AH$33,9,FALSE())</f>
        <v>#N/A</v>
      </c>
    </row>
    <row r="19" customFormat="false" ht="12.75" hidden="false" customHeight="true" outlineLevel="0" collapsed="false">
      <c r="A19" s="142" t="s">
        <v>536</v>
      </c>
      <c r="B19" s="72" t="e">
        <f aca="false">VLOOKUP(A19,'Uitslag W7-B1'!$A$13:$AH$33,2,FALSE())</f>
        <v>#N/A</v>
      </c>
      <c r="C19" s="72" t="e">
        <f aca="false">VLOOKUP(A19,'Uitslag W7-B1'!$A$13:$AH$33,4,FALSE())</f>
        <v>#N/A</v>
      </c>
      <c r="D19" s="73" t="e">
        <f aca="false">_xlfn.RANK.EQ(E19,$E$4:$E$21)</f>
        <v>#N/A</v>
      </c>
      <c r="E19" s="96" t="e">
        <f aca="false">G19+I19+K19</f>
        <v>#N/A</v>
      </c>
      <c r="F19" s="73" t="n">
        <v>14</v>
      </c>
      <c r="G19" s="96" t="n">
        <v>48.075</v>
      </c>
      <c r="H19" s="67" t="n">
        <v>16</v>
      </c>
      <c r="I19" s="96" t="n">
        <v>0</v>
      </c>
      <c r="J19" s="97" t="e">
        <f aca="false">VLOOKUP(A19,'Uitslag W7-B1'!$A$13:$AH$33,8,FALSE())</f>
        <v>#N/A</v>
      </c>
      <c r="K19" s="96" t="e">
        <f aca="false">VLOOKUP(A19,'Uitslag W7-B1'!$A$13:$AH$33,9,FALSE())</f>
        <v>#N/A</v>
      </c>
    </row>
    <row r="20" customFormat="false" ht="12.75" hidden="false" customHeight="true" outlineLevel="0" collapsed="false">
      <c r="A20" s="67" t="s">
        <v>537</v>
      </c>
      <c r="B20" s="72" t="e">
        <f aca="false">VLOOKUP(A20,'Uitslag W7-B1'!$A$13:$AH$33,2,FALSE())</f>
        <v>#N/A</v>
      </c>
      <c r="C20" s="72" t="e">
        <f aca="false">VLOOKUP(A20,'Uitslag W7-B1'!$A$13:$AH$33,4,FALSE())</f>
        <v>#N/A</v>
      </c>
      <c r="D20" s="73" t="e">
        <f aca="false">_xlfn.RANK.EQ(E20,$E$4:$E$21)</f>
        <v>#N/A</v>
      </c>
      <c r="E20" s="96" t="e">
        <f aca="false">G20+I20+K20</f>
        <v>#N/A</v>
      </c>
      <c r="F20" s="73" t="n">
        <v>6</v>
      </c>
      <c r="G20" s="96" t="n">
        <v>51.725</v>
      </c>
      <c r="H20" s="67" t="n">
        <v>4</v>
      </c>
      <c r="I20" s="96" t="n">
        <v>53.375</v>
      </c>
      <c r="J20" s="97" t="e">
        <f aca="false">VLOOKUP(A20,'Uitslag W7-B1'!$A$13:$AH$33,8,FALSE())</f>
        <v>#N/A</v>
      </c>
      <c r="K20" s="96" t="e">
        <f aca="false">VLOOKUP(A20,'Uitslag W7-B1'!$A$13:$AH$33,9,FALSE())</f>
        <v>#N/A</v>
      </c>
    </row>
    <row r="21" customFormat="false" ht="12.75" hidden="false" customHeight="true" outlineLevel="0" collapsed="false">
      <c r="A21" s="67" t="s">
        <v>538</v>
      </c>
      <c r="B21" s="72" t="e">
        <f aca="false">VLOOKUP(A21,'Uitslag W7-B1'!$A$13:$AH$33,2,FALSE())</f>
        <v>#N/A</v>
      </c>
      <c r="C21" s="72" t="e">
        <f aca="false">VLOOKUP(A21,'Uitslag W7-B1'!$A$13:$AH$33,4,FALSE())</f>
        <v>#N/A</v>
      </c>
      <c r="D21" s="73" t="e">
        <f aca="false">_xlfn.RANK.EQ(E21,$E$4:$E$21)</f>
        <v>#N/A</v>
      </c>
      <c r="E21" s="96" t="e">
        <f aca="false">G21+I21+K21</f>
        <v>#N/A</v>
      </c>
      <c r="F21" s="73" t="n">
        <v>3</v>
      </c>
      <c r="G21" s="96" t="n">
        <v>52.975</v>
      </c>
      <c r="H21" s="67" t="n">
        <v>1</v>
      </c>
      <c r="I21" s="96" t="n">
        <v>55</v>
      </c>
      <c r="J21" s="97" t="e">
        <f aca="false">VLOOKUP(A21,'Uitslag W7-B1'!$A$13:$AH$33,8,FALSE())</f>
        <v>#N/A</v>
      </c>
      <c r="K21" s="96" t="e">
        <f aca="false">VLOOKUP(A21,'Uitslag W7-B1'!$A$13:$AH$33,9,FALSE())</f>
        <v>#N/A</v>
      </c>
    </row>
  </sheetData>
  <mergeCells count="12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E4">
    <cfRule type="cellIs" priority="2" operator="equal" aboveAverage="0" equalAverage="0" bottom="0" percent="0" rank="0" text="" dxfId="72">
      <formula>40</formula>
    </cfRule>
  </conditionalFormatting>
  <conditionalFormatting sqref="D4:D21">
    <cfRule type="cellIs" priority="3" operator="equal" aboveAverage="0" equalAverage="0" bottom="0" percent="0" rank="0" text="" dxfId="73">
      <formula>1</formula>
    </cfRule>
  </conditionalFormatting>
  <conditionalFormatting sqref="G4">
    <cfRule type="cellIs" priority="4" operator="equal" aboveAverage="0" equalAverage="0" bottom="0" percent="0" rank="0" text="" dxfId="74">
      <formula>40</formula>
    </cfRule>
  </conditionalFormatting>
  <conditionalFormatting sqref="G5:G21">
    <cfRule type="cellIs" priority="5" operator="equal" aboveAverage="0" equalAverage="0" bottom="0" percent="0" rank="0" text="" dxfId="75">
      <formula>40</formula>
    </cfRule>
  </conditionalFormatting>
  <conditionalFormatting sqref="F4:F21">
    <cfRule type="cellIs" priority="6" operator="between" aboveAverage="0" equalAverage="0" bottom="0" percent="0" rank="0" text="" dxfId="76">
      <formula>1</formula>
      <formula>4</formula>
    </cfRule>
  </conditionalFormatting>
  <conditionalFormatting sqref="E5:E21">
    <cfRule type="cellIs" priority="7" operator="equal" aboveAverage="0" equalAverage="0" bottom="0" percent="0" rank="0" text="" dxfId="77">
      <formula>40</formula>
    </cfRule>
  </conditionalFormatting>
  <conditionalFormatting sqref="H4:H21">
    <cfRule type="cellIs" priority="8" operator="between" aboveAverage="0" equalAverage="0" bottom="0" percent="0" rank="0" text="" dxfId="78">
      <formula>1</formula>
      <formula>4</formula>
    </cfRule>
  </conditionalFormatting>
  <conditionalFormatting sqref="J4:J21">
    <cfRule type="cellIs" priority="9" operator="between" aboveAverage="0" equalAverage="0" bottom="0" percent="0" rank="0" text="" dxfId="79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Rayonkampioen seizoen 2017-2018</oddHeader>
    <oddFooter>&amp;R&amp;D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13"/>
    <col collapsed="false" customWidth="true" hidden="true" outlineLevel="0" max="3" min="3" style="1" width="10.13"/>
    <col collapsed="false" customWidth="true" hidden="false" outlineLevel="0" max="4" min="4" style="1" width="9.56"/>
    <col collapsed="false" customWidth="true" hidden="true" outlineLevel="0" max="5" min="5" style="1" width="6.7"/>
    <col collapsed="false" customWidth="true" hidden="true" outlineLevel="0" max="6" min="6" style="1" width="3.28"/>
    <col collapsed="false" customWidth="false" hidden="true" outlineLevel="0" max="7" min="7" style="1" width="9.14"/>
    <col collapsed="false" customWidth="true" hidden="false" outlineLevel="0" max="9" min="8" style="1" width="5.71"/>
    <col collapsed="false" customWidth="false" hidden="true" outlineLevel="0" max="15" min="10" style="1" width="9.14"/>
    <col collapsed="false" customWidth="true" hidden="false" outlineLevel="0" max="19" min="16" style="1" width="4.7"/>
    <col collapsed="false" customWidth="true" hidden="true" outlineLevel="0" max="20" min="20" style="1" width="4.7"/>
    <col collapsed="false" customWidth="true" hidden="false" outlineLevel="0" max="24" min="21" style="1" width="4.7"/>
    <col collapsed="false" customWidth="true" hidden="true" outlineLevel="0" max="25" min="25" style="1" width="4.7"/>
    <col collapsed="false" customWidth="true" hidden="false" outlineLevel="0" max="29" min="26" style="1" width="4.7"/>
    <col collapsed="false" customWidth="true" hidden="true" outlineLevel="0" max="30" min="30" style="1" width="4.7"/>
    <col collapsed="false" customWidth="true" hidden="false" outlineLevel="0" max="34" min="31" style="1" width="4.7"/>
    <col collapsed="false" customWidth="true" hidden="true" outlineLevel="0" max="35" min="35" style="1" width="4.7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2" customFormat="false" ht="12.75" hidden="false" customHeight="true" outlineLevel="0" collapsed="false">
      <c r="A2" s="22" t="s">
        <v>74</v>
      </c>
      <c r="B2" s="23" t="s">
        <v>75</v>
      </c>
      <c r="C2" s="24"/>
      <c r="D2" s="24"/>
      <c r="E2" s="24"/>
      <c r="F2" s="5"/>
      <c r="H2" s="6" t="s">
        <v>2</v>
      </c>
      <c r="I2" s="6" t="s">
        <v>3</v>
      </c>
      <c r="J2" s="7"/>
      <c r="K2" s="7"/>
      <c r="L2" s="7"/>
      <c r="M2" s="7"/>
      <c r="N2" s="7"/>
      <c r="O2" s="7"/>
      <c r="P2" s="8" t="s">
        <v>4</v>
      </c>
      <c r="Q2" s="8"/>
      <c r="R2" s="8"/>
      <c r="S2" s="8"/>
      <c r="T2" s="9"/>
      <c r="U2" s="8" t="s">
        <v>5</v>
      </c>
      <c r="V2" s="8"/>
      <c r="W2" s="8"/>
      <c r="X2" s="8"/>
      <c r="Y2" s="9"/>
      <c r="Z2" s="8" t="s">
        <v>6</v>
      </c>
      <c r="AA2" s="8"/>
      <c r="AB2" s="8"/>
      <c r="AC2" s="8"/>
      <c r="AD2" s="9"/>
      <c r="AE2" s="8" t="s">
        <v>7</v>
      </c>
      <c r="AF2" s="8"/>
      <c r="AG2" s="8"/>
      <c r="AH2" s="8"/>
      <c r="AI2" s="25"/>
      <c r="AM2" s="10" t="n">
        <v>29</v>
      </c>
    </row>
    <row r="3" customFormat="false" ht="12.75" hidden="false" customHeight="true" outlineLevel="0" collapsed="false">
      <c r="B3" s="13"/>
      <c r="H3" s="6"/>
      <c r="I3" s="6"/>
      <c r="J3" s="7"/>
      <c r="K3" s="7"/>
      <c r="L3" s="7"/>
      <c r="M3" s="7"/>
      <c r="N3" s="7"/>
      <c r="O3" s="7"/>
      <c r="P3" s="8" t="s">
        <v>8</v>
      </c>
      <c r="Q3" s="8" t="s">
        <v>9</v>
      </c>
      <c r="R3" s="8" t="s">
        <v>10</v>
      </c>
      <c r="S3" s="8" t="s">
        <v>11</v>
      </c>
      <c r="T3" s="8" t="s">
        <v>12</v>
      </c>
      <c r="U3" s="8" t="s">
        <v>13</v>
      </c>
      <c r="V3" s="8" t="s">
        <v>9</v>
      </c>
      <c r="W3" s="8" t="s">
        <v>10</v>
      </c>
      <c r="X3" s="8" t="s">
        <v>11</v>
      </c>
      <c r="Y3" s="8" t="s">
        <v>12</v>
      </c>
      <c r="Z3" s="8" t="s">
        <v>13</v>
      </c>
      <c r="AA3" s="8" t="s">
        <v>9</v>
      </c>
      <c r="AB3" s="8" t="s">
        <v>10</v>
      </c>
      <c r="AC3" s="8" t="s">
        <v>11</v>
      </c>
      <c r="AD3" s="8" t="s">
        <v>12</v>
      </c>
      <c r="AE3" s="8" t="s">
        <v>13</v>
      </c>
      <c r="AF3" s="8" t="s">
        <v>9</v>
      </c>
      <c r="AG3" s="8" t="s">
        <v>10</v>
      </c>
      <c r="AH3" s="8" t="s">
        <v>11</v>
      </c>
      <c r="AI3" s="26" t="s">
        <v>12</v>
      </c>
      <c r="AM3" s="10" t="n">
        <v>27</v>
      </c>
    </row>
    <row r="4" customFormat="false" ht="12.75" hidden="false" customHeight="true" outlineLevel="0" collapsed="false">
      <c r="A4" s="27" t="s">
        <v>76</v>
      </c>
      <c r="B4" s="12" t="s">
        <v>77</v>
      </c>
      <c r="C4" s="12"/>
      <c r="D4" s="12" t="s">
        <v>78</v>
      </c>
      <c r="E4" s="13" t="s">
        <v>56</v>
      </c>
      <c r="F4" s="13" t="s">
        <v>79</v>
      </c>
      <c r="H4" s="8" t="n">
        <v>3</v>
      </c>
      <c r="I4" s="14" t="n">
        <v>51.53</v>
      </c>
      <c r="J4" s="7"/>
      <c r="K4" s="7"/>
      <c r="L4" s="7"/>
      <c r="M4" s="7"/>
      <c r="N4" s="7"/>
      <c r="O4" s="7"/>
      <c r="P4" s="15" t="n">
        <v>4.5</v>
      </c>
      <c r="Q4" s="16" t="n">
        <v>9.075</v>
      </c>
      <c r="R4" s="16" t="n">
        <v>0</v>
      </c>
      <c r="S4" s="16" t="n">
        <v>13.575</v>
      </c>
      <c r="T4" s="17" t="n">
        <v>1</v>
      </c>
      <c r="U4" s="16" t="n">
        <v>5.4</v>
      </c>
      <c r="V4" s="16" t="n">
        <v>7.95</v>
      </c>
      <c r="W4" s="16" t="n">
        <v>0</v>
      </c>
      <c r="X4" s="16" t="n">
        <v>13.35</v>
      </c>
      <c r="Y4" s="17" t="n">
        <v>3</v>
      </c>
      <c r="Z4" s="16" t="n">
        <v>5.7</v>
      </c>
      <c r="AA4" s="16" t="n">
        <v>6.4</v>
      </c>
      <c r="AB4" s="16" t="n">
        <v>0</v>
      </c>
      <c r="AC4" s="16" t="n">
        <v>12.1</v>
      </c>
      <c r="AD4" s="17" t="n">
        <v>2</v>
      </c>
      <c r="AE4" s="16" t="n">
        <v>5.1</v>
      </c>
      <c r="AF4" s="16" t="n">
        <v>7.4</v>
      </c>
      <c r="AG4" s="16" t="n">
        <v>0</v>
      </c>
      <c r="AH4" s="16" t="n">
        <v>12.5</v>
      </c>
      <c r="AI4" s="18" t="n">
        <v>7</v>
      </c>
    </row>
    <row r="5" customFormat="false" ht="12.75" hidden="false" customHeight="true" outlineLevel="0" collapsed="false">
      <c r="A5" s="27" t="s">
        <v>80</v>
      </c>
      <c r="B5" s="12" t="s">
        <v>81</v>
      </c>
      <c r="C5" s="12"/>
      <c r="D5" s="12" t="s">
        <v>21</v>
      </c>
      <c r="E5" s="13" t="s">
        <v>56</v>
      </c>
      <c r="F5" s="13" t="s">
        <v>79</v>
      </c>
      <c r="H5" s="8" t="n">
        <v>24</v>
      </c>
      <c r="I5" s="14" t="n">
        <v>46.55</v>
      </c>
      <c r="J5" s="7"/>
      <c r="K5" s="7"/>
      <c r="L5" s="7"/>
      <c r="M5" s="7"/>
      <c r="N5" s="7"/>
      <c r="O5" s="7"/>
      <c r="P5" s="15" t="n">
        <v>4.5</v>
      </c>
      <c r="Q5" s="16" t="n">
        <v>8.5</v>
      </c>
      <c r="R5" s="16" t="n">
        <v>0</v>
      </c>
      <c r="S5" s="16" t="n">
        <v>13</v>
      </c>
      <c r="T5" s="17" t="n">
        <v>11</v>
      </c>
      <c r="U5" s="16" t="n">
        <v>5.1</v>
      </c>
      <c r="V5" s="16" t="n">
        <v>7.45</v>
      </c>
      <c r="W5" s="16" t="n">
        <v>0</v>
      </c>
      <c r="X5" s="16" t="n">
        <v>12.55</v>
      </c>
      <c r="Y5" s="17" t="n">
        <v>10</v>
      </c>
      <c r="Z5" s="16" t="n">
        <v>5.1</v>
      </c>
      <c r="AA5" s="16" t="n">
        <v>5.2</v>
      </c>
      <c r="AB5" s="16" t="n">
        <v>0.1</v>
      </c>
      <c r="AC5" s="16" t="n">
        <v>10.2</v>
      </c>
      <c r="AD5" s="17" t="n">
        <v>13</v>
      </c>
      <c r="AE5" s="16" t="n">
        <v>5.1</v>
      </c>
      <c r="AF5" s="16" t="n">
        <v>6.2</v>
      </c>
      <c r="AG5" s="16" t="n">
        <v>0.5</v>
      </c>
      <c r="AH5" s="16" t="n">
        <v>10.8</v>
      </c>
      <c r="AI5" s="18" t="n">
        <v>14</v>
      </c>
    </row>
    <row r="6" customFormat="false" ht="12.75" hidden="false" customHeight="true" outlineLevel="0" collapsed="false">
      <c r="A6" s="27" t="s">
        <v>82</v>
      </c>
      <c r="B6" s="12" t="s">
        <v>83</v>
      </c>
      <c r="C6" s="12"/>
      <c r="D6" s="12" t="s">
        <v>21</v>
      </c>
      <c r="E6" s="13" t="s">
        <v>56</v>
      </c>
      <c r="F6" s="13" t="s">
        <v>79</v>
      </c>
      <c r="H6" s="8" t="n">
        <v>28</v>
      </c>
      <c r="I6" s="14" t="n">
        <v>0</v>
      </c>
      <c r="J6" s="7"/>
      <c r="K6" s="7"/>
      <c r="L6" s="7"/>
      <c r="M6" s="7"/>
      <c r="N6" s="7"/>
      <c r="O6" s="7"/>
      <c r="P6" s="15" t="n">
        <v>0</v>
      </c>
      <c r="Q6" s="16" t="n">
        <v>0</v>
      </c>
      <c r="R6" s="16" t="n">
        <v>0</v>
      </c>
      <c r="S6" s="16" t="n">
        <v>0</v>
      </c>
      <c r="T6" s="17" t="n">
        <v>16</v>
      </c>
      <c r="U6" s="16" t="n">
        <v>0</v>
      </c>
      <c r="V6" s="16" t="n">
        <v>0</v>
      </c>
      <c r="W6" s="16" t="n">
        <v>0</v>
      </c>
      <c r="X6" s="16" t="n">
        <v>0</v>
      </c>
      <c r="Y6" s="17" t="n">
        <v>16</v>
      </c>
      <c r="Z6" s="16" t="n">
        <v>0</v>
      </c>
      <c r="AA6" s="16" t="n">
        <v>0</v>
      </c>
      <c r="AB6" s="16" t="n">
        <v>0</v>
      </c>
      <c r="AC6" s="16" t="n">
        <v>0</v>
      </c>
      <c r="AD6" s="17" t="n">
        <v>16</v>
      </c>
      <c r="AE6" s="16" t="n">
        <v>0</v>
      </c>
      <c r="AF6" s="16" t="n">
        <v>0</v>
      </c>
      <c r="AG6" s="16" t="n">
        <v>0</v>
      </c>
      <c r="AH6" s="16" t="n">
        <v>0</v>
      </c>
      <c r="AI6" s="18" t="n">
        <v>16</v>
      </c>
    </row>
    <row r="7" customFormat="false" ht="12.75" hidden="false" customHeight="true" outlineLevel="0" collapsed="false">
      <c r="A7" s="27" t="s">
        <v>84</v>
      </c>
      <c r="B7" s="12" t="s">
        <v>85</v>
      </c>
      <c r="C7" s="12"/>
      <c r="D7" s="12" t="s">
        <v>28</v>
      </c>
      <c r="E7" s="13" t="s">
        <v>56</v>
      </c>
      <c r="F7" s="13" t="s">
        <v>79</v>
      </c>
      <c r="H7" s="8" t="n">
        <v>1</v>
      </c>
      <c r="I7" s="14" t="n">
        <v>51.9</v>
      </c>
      <c r="J7" s="7"/>
      <c r="K7" s="7"/>
      <c r="L7" s="7"/>
      <c r="M7" s="7"/>
      <c r="N7" s="7"/>
      <c r="O7" s="7"/>
      <c r="P7" s="15" t="n">
        <v>4.5</v>
      </c>
      <c r="Q7" s="16" t="n">
        <v>8.85</v>
      </c>
      <c r="R7" s="16" t="n">
        <v>0</v>
      </c>
      <c r="S7" s="16" t="n">
        <v>13.35</v>
      </c>
      <c r="T7" s="17" t="n">
        <v>3</v>
      </c>
      <c r="U7" s="16" t="n">
        <v>5.7</v>
      </c>
      <c r="V7" s="16" t="n">
        <v>7.95</v>
      </c>
      <c r="W7" s="16" t="n">
        <v>0</v>
      </c>
      <c r="X7" s="16" t="n">
        <v>13.65</v>
      </c>
      <c r="Y7" s="17" t="n">
        <v>1</v>
      </c>
      <c r="Z7" s="16" t="n">
        <v>5.7</v>
      </c>
      <c r="AA7" s="16" t="n">
        <v>6.7</v>
      </c>
      <c r="AB7" s="16" t="n">
        <v>0.3</v>
      </c>
      <c r="AC7" s="16" t="n">
        <v>12.1</v>
      </c>
      <c r="AD7" s="17" t="n">
        <v>4</v>
      </c>
      <c r="AE7" s="16" t="n">
        <v>5.4</v>
      </c>
      <c r="AF7" s="16" t="n">
        <v>7.4</v>
      </c>
      <c r="AG7" s="16" t="n">
        <v>0</v>
      </c>
      <c r="AH7" s="16" t="n">
        <v>12.8</v>
      </c>
      <c r="AI7" s="18" t="n">
        <v>4</v>
      </c>
    </row>
    <row r="8" customFormat="false" ht="12.75" hidden="false" customHeight="true" outlineLevel="0" collapsed="false">
      <c r="A8" s="27" t="s">
        <v>86</v>
      </c>
      <c r="B8" s="12" t="s">
        <v>87</v>
      </c>
      <c r="C8" s="12"/>
      <c r="D8" s="12" t="s">
        <v>88</v>
      </c>
      <c r="E8" s="13" t="s">
        <v>56</v>
      </c>
      <c r="F8" s="13" t="s">
        <v>79</v>
      </c>
      <c r="H8" s="8" t="n">
        <v>10</v>
      </c>
      <c r="I8" s="14" t="n">
        <v>50.08</v>
      </c>
      <c r="J8" s="7"/>
      <c r="K8" s="7"/>
      <c r="L8" s="7"/>
      <c r="M8" s="7"/>
      <c r="N8" s="7"/>
      <c r="O8" s="7"/>
      <c r="P8" s="15" t="n">
        <v>4.5</v>
      </c>
      <c r="Q8" s="16" t="n">
        <v>8.725</v>
      </c>
      <c r="R8" s="16" t="n">
        <v>0</v>
      </c>
      <c r="S8" s="16" t="n">
        <v>13.225</v>
      </c>
      <c r="T8" s="17" t="n">
        <v>6</v>
      </c>
      <c r="U8" s="16" t="n">
        <v>5.1</v>
      </c>
      <c r="V8" s="16" t="n">
        <v>8.35</v>
      </c>
      <c r="W8" s="16" t="n">
        <v>0</v>
      </c>
      <c r="X8" s="16" t="n">
        <v>13.45</v>
      </c>
      <c r="Y8" s="17" t="n">
        <v>2</v>
      </c>
      <c r="Z8" s="16" t="n">
        <v>4.5</v>
      </c>
      <c r="AA8" s="16" t="n">
        <v>6.9</v>
      </c>
      <c r="AB8" s="16" t="n">
        <v>0.1</v>
      </c>
      <c r="AC8" s="16" t="n">
        <v>11.3</v>
      </c>
      <c r="AD8" s="17" t="n">
        <v>7</v>
      </c>
      <c r="AE8" s="16" t="n">
        <v>5.1</v>
      </c>
      <c r="AF8" s="16" t="n">
        <v>7</v>
      </c>
      <c r="AG8" s="16" t="n">
        <v>0</v>
      </c>
      <c r="AH8" s="16" t="n">
        <v>12.1</v>
      </c>
      <c r="AI8" s="18" t="n">
        <v>8</v>
      </c>
      <c r="AQ8" s="28"/>
    </row>
    <row r="9" customFormat="false" ht="12.75" hidden="false" customHeight="true" outlineLevel="0" collapsed="false">
      <c r="A9" s="27" t="s">
        <v>89</v>
      </c>
      <c r="B9" s="12" t="s">
        <v>90</v>
      </c>
      <c r="C9" s="12"/>
      <c r="D9" s="12" t="s">
        <v>88</v>
      </c>
      <c r="E9" s="13" t="s">
        <v>56</v>
      </c>
      <c r="F9" s="13" t="s">
        <v>79</v>
      </c>
      <c r="H9" s="8" t="n">
        <v>25</v>
      </c>
      <c r="I9" s="14" t="n">
        <v>46.33</v>
      </c>
      <c r="J9" s="7"/>
      <c r="K9" s="7"/>
      <c r="L9" s="7"/>
      <c r="M9" s="7"/>
      <c r="N9" s="7"/>
      <c r="O9" s="7"/>
      <c r="P9" s="15" t="n">
        <v>4.5</v>
      </c>
      <c r="Q9" s="16" t="n">
        <v>8.475</v>
      </c>
      <c r="R9" s="16" t="n">
        <v>0</v>
      </c>
      <c r="S9" s="16" t="n">
        <v>12.975</v>
      </c>
      <c r="T9" s="17" t="n">
        <v>13</v>
      </c>
      <c r="U9" s="16" t="n">
        <v>5.4</v>
      </c>
      <c r="V9" s="16" t="n">
        <v>7.35</v>
      </c>
      <c r="W9" s="16" t="n">
        <v>0</v>
      </c>
      <c r="X9" s="16" t="n">
        <v>12.75</v>
      </c>
      <c r="Y9" s="17" t="n">
        <v>7</v>
      </c>
      <c r="Z9" s="16" t="n">
        <v>4.5</v>
      </c>
      <c r="AA9" s="16" t="n">
        <v>3.4</v>
      </c>
      <c r="AB9" s="16" t="n">
        <v>0</v>
      </c>
      <c r="AC9" s="16" t="n">
        <v>7.9</v>
      </c>
      <c r="AD9" s="17" t="n">
        <v>15</v>
      </c>
      <c r="AE9" s="16" t="n">
        <v>5.7</v>
      </c>
      <c r="AF9" s="16" t="n">
        <v>7</v>
      </c>
      <c r="AG9" s="16" t="n">
        <v>0</v>
      </c>
      <c r="AH9" s="16" t="n">
        <v>12.7</v>
      </c>
      <c r="AI9" s="18" t="n">
        <v>6</v>
      </c>
      <c r="AQ9" s="28"/>
    </row>
    <row r="10" customFormat="false" ht="12.75" hidden="false" customHeight="true" outlineLevel="0" collapsed="false">
      <c r="A10" s="27" t="s">
        <v>91</v>
      </c>
      <c r="B10" s="12" t="s">
        <v>92</v>
      </c>
      <c r="C10" s="12"/>
      <c r="D10" s="12" t="s">
        <v>88</v>
      </c>
      <c r="E10" s="13" t="s">
        <v>56</v>
      </c>
      <c r="F10" s="13" t="s">
        <v>79</v>
      </c>
      <c r="H10" s="8" t="n">
        <v>2</v>
      </c>
      <c r="I10" s="14" t="n">
        <v>51.83</v>
      </c>
      <c r="J10" s="7"/>
      <c r="K10" s="7"/>
      <c r="L10" s="7"/>
      <c r="M10" s="7"/>
      <c r="N10" s="7"/>
      <c r="O10" s="7"/>
      <c r="P10" s="15" t="n">
        <v>4.5</v>
      </c>
      <c r="Q10" s="16" t="n">
        <v>8.725</v>
      </c>
      <c r="R10" s="16" t="n">
        <v>0</v>
      </c>
      <c r="S10" s="16" t="n">
        <v>13.225</v>
      </c>
      <c r="T10" s="17" t="n">
        <v>5</v>
      </c>
      <c r="U10" s="16" t="n">
        <v>5.4</v>
      </c>
      <c r="V10" s="16" t="n">
        <v>7.7</v>
      </c>
      <c r="W10" s="16" t="n">
        <v>0</v>
      </c>
      <c r="X10" s="16" t="n">
        <v>13.1</v>
      </c>
      <c r="Y10" s="17" t="n">
        <v>5</v>
      </c>
      <c r="Z10" s="16" t="n">
        <v>5.7</v>
      </c>
      <c r="AA10" s="16" t="n">
        <v>6.5</v>
      </c>
      <c r="AB10" s="16" t="n">
        <v>0.1</v>
      </c>
      <c r="AC10" s="16" t="n">
        <v>12.1</v>
      </c>
      <c r="AD10" s="17" t="n">
        <v>2</v>
      </c>
      <c r="AE10" s="16" t="n">
        <v>5.7</v>
      </c>
      <c r="AF10" s="16" t="n">
        <v>7.7</v>
      </c>
      <c r="AG10" s="16" t="n">
        <v>0</v>
      </c>
      <c r="AH10" s="16" t="n">
        <v>13.4</v>
      </c>
      <c r="AI10" s="18" t="n">
        <v>2</v>
      </c>
      <c r="AQ10" s="28"/>
    </row>
    <row r="11" customFormat="false" ht="12.75" hidden="false" customHeight="true" outlineLevel="0" collapsed="false">
      <c r="A11" s="27" t="s">
        <v>93</v>
      </c>
      <c r="B11" s="12" t="s">
        <v>94</v>
      </c>
      <c r="C11" s="12"/>
      <c r="D11" s="12" t="s">
        <v>35</v>
      </c>
      <c r="E11" s="13" t="s">
        <v>56</v>
      </c>
      <c r="F11" s="13" t="s">
        <v>79</v>
      </c>
      <c r="H11" s="8" t="n">
        <v>26</v>
      </c>
      <c r="I11" s="14" t="n">
        <v>46.23</v>
      </c>
      <c r="J11" s="7"/>
      <c r="K11" s="7"/>
      <c r="L11" s="7"/>
      <c r="M11" s="7"/>
      <c r="N11" s="7"/>
      <c r="O11" s="7"/>
      <c r="P11" s="15" t="n">
        <v>4.5</v>
      </c>
      <c r="Q11" s="16" t="n">
        <v>8.775</v>
      </c>
      <c r="R11" s="16" t="n">
        <v>0</v>
      </c>
      <c r="S11" s="16" t="n">
        <v>13.275</v>
      </c>
      <c r="T11" s="17" t="n">
        <v>4</v>
      </c>
      <c r="U11" s="16" t="n">
        <v>4.8</v>
      </c>
      <c r="V11" s="16" t="n">
        <v>7.05</v>
      </c>
      <c r="W11" s="16" t="n">
        <v>0</v>
      </c>
      <c r="X11" s="16" t="n">
        <v>11.85</v>
      </c>
      <c r="Y11" s="17" t="n">
        <v>14</v>
      </c>
      <c r="Z11" s="16" t="n">
        <v>5.1</v>
      </c>
      <c r="AA11" s="16" t="n">
        <v>4.6</v>
      </c>
      <c r="AB11" s="16" t="n">
        <v>0</v>
      </c>
      <c r="AC11" s="16" t="n">
        <v>9.7</v>
      </c>
      <c r="AD11" s="17" t="n">
        <v>14</v>
      </c>
      <c r="AE11" s="16" t="n">
        <v>5.1</v>
      </c>
      <c r="AF11" s="16" t="n">
        <v>6.3</v>
      </c>
      <c r="AG11" s="16" t="n">
        <v>0</v>
      </c>
      <c r="AH11" s="16" t="n">
        <v>11.4</v>
      </c>
      <c r="AI11" s="18" t="n">
        <v>13</v>
      </c>
      <c r="AQ11" s="28"/>
    </row>
    <row r="12" customFormat="false" ht="12.75" hidden="false" customHeight="true" outlineLevel="0" collapsed="false">
      <c r="A12" s="27" t="s">
        <v>95</v>
      </c>
      <c r="B12" s="12" t="s">
        <v>96</v>
      </c>
      <c r="C12" s="12"/>
      <c r="D12" s="12" t="s">
        <v>35</v>
      </c>
      <c r="E12" s="13" t="s">
        <v>56</v>
      </c>
      <c r="F12" s="13" t="s">
        <v>79</v>
      </c>
      <c r="H12" s="8" t="n">
        <v>6</v>
      </c>
      <c r="I12" s="14" t="n">
        <v>50.4</v>
      </c>
      <c r="J12" s="7"/>
      <c r="K12" s="7"/>
      <c r="L12" s="7"/>
      <c r="M12" s="7"/>
      <c r="N12" s="7"/>
      <c r="O12" s="7"/>
      <c r="P12" s="15" t="n">
        <v>4.5</v>
      </c>
      <c r="Q12" s="16" t="n">
        <v>8.55</v>
      </c>
      <c r="R12" s="16" t="n">
        <v>0</v>
      </c>
      <c r="S12" s="16" t="n">
        <v>13.05</v>
      </c>
      <c r="T12" s="17" t="n">
        <v>10</v>
      </c>
      <c r="U12" s="16" t="n">
        <v>4.8</v>
      </c>
      <c r="V12" s="16" t="n">
        <v>7.45</v>
      </c>
      <c r="W12" s="16" t="n">
        <v>0</v>
      </c>
      <c r="X12" s="16" t="n">
        <v>12.25</v>
      </c>
      <c r="Y12" s="17" t="n">
        <v>13</v>
      </c>
      <c r="Z12" s="16" t="n">
        <v>4.8</v>
      </c>
      <c r="AA12" s="16" t="n">
        <v>7.6</v>
      </c>
      <c r="AB12" s="16" t="n">
        <v>0.1</v>
      </c>
      <c r="AC12" s="16" t="n">
        <v>12.3</v>
      </c>
      <c r="AD12" s="17" t="n">
        <v>1</v>
      </c>
      <c r="AE12" s="16" t="n">
        <v>5.7</v>
      </c>
      <c r="AF12" s="16" t="n">
        <v>7.1</v>
      </c>
      <c r="AG12" s="16" t="n">
        <v>0</v>
      </c>
      <c r="AH12" s="16" t="n">
        <v>12.8</v>
      </c>
      <c r="AI12" s="18" t="n">
        <v>5</v>
      </c>
      <c r="AQ12" s="28"/>
    </row>
    <row r="13" customFormat="false" ht="12.75" hidden="false" customHeight="true" outlineLevel="0" collapsed="false">
      <c r="A13" s="27" t="s">
        <v>97</v>
      </c>
      <c r="B13" s="12" t="s">
        <v>98</v>
      </c>
      <c r="C13" s="12"/>
      <c r="D13" s="12" t="s">
        <v>35</v>
      </c>
      <c r="E13" s="13" t="s">
        <v>56</v>
      </c>
      <c r="F13" s="13" t="s">
        <v>79</v>
      </c>
      <c r="H13" s="8" t="n">
        <v>22</v>
      </c>
      <c r="I13" s="14" t="n">
        <v>48.3</v>
      </c>
      <c r="J13" s="7"/>
      <c r="K13" s="7"/>
      <c r="L13" s="7"/>
      <c r="M13" s="7"/>
      <c r="N13" s="7"/>
      <c r="O13" s="7"/>
      <c r="P13" s="15" t="n">
        <v>4.5</v>
      </c>
      <c r="Q13" s="16" t="n">
        <v>8.3</v>
      </c>
      <c r="R13" s="16" t="n">
        <v>0</v>
      </c>
      <c r="S13" s="16" t="n">
        <v>12.8</v>
      </c>
      <c r="T13" s="17" t="n">
        <v>14</v>
      </c>
      <c r="U13" s="16" t="n">
        <v>5.1</v>
      </c>
      <c r="V13" s="16" t="n">
        <v>7.6</v>
      </c>
      <c r="W13" s="16" t="n">
        <v>0</v>
      </c>
      <c r="X13" s="16" t="n">
        <v>12.7</v>
      </c>
      <c r="Y13" s="17" t="n">
        <v>8</v>
      </c>
      <c r="Z13" s="16" t="n">
        <v>4.5</v>
      </c>
      <c r="AA13" s="16" t="n">
        <v>6.9</v>
      </c>
      <c r="AB13" s="16" t="n">
        <v>0.1</v>
      </c>
      <c r="AC13" s="16" t="n">
        <v>11.3</v>
      </c>
      <c r="AD13" s="17" t="n">
        <v>7</v>
      </c>
      <c r="AE13" s="16" t="n">
        <v>5.1</v>
      </c>
      <c r="AF13" s="16" t="n">
        <v>6.4</v>
      </c>
      <c r="AG13" s="16" t="n">
        <v>0</v>
      </c>
      <c r="AH13" s="16" t="n">
        <v>11.5</v>
      </c>
      <c r="AI13" s="18" t="n">
        <v>12</v>
      </c>
      <c r="AQ13" s="28"/>
    </row>
    <row r="14" customFormat="false" ht="12.75" hidden="false" customHeight="true" outlineLevel="0" collapsed="false">
      <c r="A14" s="27" t="s">
        <v>99</v>
      </c>
      <c r="B14" s="12" t="s">
        <v>100</v>
      </c>
      <c r="C14" s="12"/>
      <c r="D14" s="12" t="s">
        <v>35</v>
      </c>
      <c r="E14" s="13" t="s">
        <v>56</v>
      </c>
      <c r="F14" s="13" t="s">
        <v>79</v>
      </c>
      <c r="H14" s="8" t="n">
        <v>17</v>
      </c>
      <c r="I14" s="14" t="n">
        <v>49</v>
      </c>
      <c r="J14" s="7"/>
      <c r="K14" s="7"/>
      <c r="L14" s="7"/>
      <c r="M14" s="7"/>
      <c r="N14" s="7"/>
      <c r="O14" s="7"/>
      <c r="P14" s="15" t="n">
        <v>4.5</v>
      </c>
      <c r="Q14" s="16" t="n">
        <v>8.6</v>
      </c>
      <c r="R14" s="16" t="n">
        <v>0</v>
      </c>
      <c r="S14" s="16" t="n">
        <v>13.1</v>
      </c>
      <c r="T14" s="17" t="n">
        <v>9</v>
      </c>
      <c r="U14" s="16" t="n">
        <v>5.1</v>
      </c>
      <c r="V14" s="16" t="n">
        <v>7.2</v>
      </c>
      <c r="W14" s="16" t="n">
        <v>0</v>
      </c>
      <c r="X14" s="16" t="n">
        <v>12.3</v>
      </c>
      <c r="Y14" s="17" t="n">
        <v>12</v>
      </c>
      <c r="Z14" s="16" t="n">
        <v>5.1</v>
      </c>
      <c r="AA14" s="16" t="n">
        <v>7.1</v>
      </c>
      <c r="AB14" s="16" t="n">
        <v>0.3</v>
      </c>
      <c r="AC14" s="16" t="n">
        <v>11.9</v>
      </c>
      <c r="AD14" s="17" t="n">
        <v>5</v>
      </c>
      <c r="AE14" s="16" t="n">
        <v>5.7</v>
      </c>
      <c r="AF14" s="16" t="n">
        <v>6</v>
      </c>
      <c r="AG14" s="16" t="n">
        <v>0</v>
      </c>
      <c r="AH14" s="16" t="n">
        <v>11.7</v>
      </c>
      <c r="AI14" s="18" t="n">
        <v>11</v>
      </c>
      <c r="AQ14" s="28"/>
    </row>
    <row r="15" customFormat="false" ht="12.75" hidden="false" customHeight="true" outlineLevel="0" collapsed="false">
      <c r="A15" s="27" t="s">
        <v>101</v>
      </c>
      <c r="B15" s="12" t="s">
        <v>102</v>
      </c>
      <c r="C15" s="12"/>
      <c r="D15" s="12" t="s">
        <v>35</v>
      </c>
      <c r="E15" s="13" t="s">
        <v>56</v>
      </c>
      <c r="F15" s="13" t="s">
        <v>79</v>
      </c>
      <c r="H15" s="8" t="n">
        <v>27</v>
      </c>
      <c r="I15" s="14" t="n">
        <v>45.33</v>
      </c>
      <c r="J15" s="7"/>
      <c r="K15" s="7"/>
      <c r="L15" s="7"/>
      <c r="M15" s="7"/>
      <c r="N15" s="7"/>
      <c r="O15" s="7"/>
      <c r="P15" s="15" t="n">
        <v>4.5</v>
      </c>
      <c r="Q15" s="16" t="n">
        <v>8.925</v>
      </c>
      <c r="R15" s="16" t="n">
        <v>0</v>
      </c>
      <c r="S15" s="16" t="n">
        <v>13.425</v>
      </c>
      <c r="T15" s="17" t="n">
        <v>2</v>
      </c>
      <c r="U15" s="16" t="n">
        <v>4.8</v>
      </c>
      <c r="V15" s="16" t="n">
        <v>6</v>
      </c>
      <c r="W15" s="16" t="n">
        <v>0</v>
      </c>
      <c r="X15" s="16" t="n">
        <v>10.8</v>
      </c>
      <c r="Y15" s="17" t="n">
        <v>15</v>
      </c>
      <c r="Z15" s="16" t="n">
        <v>4.8</v>
      </c>
      <c r="AA15" s="16" t="n">
        <v>6</v>
      </c>
      <c r="AB15" s="16" t="n">
        <v>0.1</v>
      </c>
      <c r="AC15" s="16" t="n">
        <v>10.7</v>
      </c>
      <c r="AD15" s="17" t="n">
        <v>9</v>
      </c>
      <c r="AE15" s="16" t="n">
        <v>5.7</v>
      </c>
      <c r="AF15" s="16" t="n">
        <v>6.7</v>
      </c>
      <c r="AG15" s="16" t="n">
        <v>2</v>
      </c>
      <c r="AH15" s="16" t="n">
        <v>10.4</v>
      </c>
      <c r="AI15" s="18" t="n">
        <v>15</v>
      </c>
      <c r="AQ15" s="28"/>
    </row>
    <row r="16" customFormat="false" ht="12.75" hidden="false" customHeight="true" outlineLevel="0" collapsed="false">
      <c r="A16" s="27" t="s">
        <v>103</v>
      </c>
      <c r="B16" s="12" t="s">
        <v>104</v>
      </c>
      <c r="C16" s="12"/>
      <c r="D16" s="12" t="s">
        <v>40</v>
      </c>
      <c r="E16" s="13" t="s">
        <v>56</v>
      </c>
      <c r="F16" s="13" t="s">
        <v>79</v>
      </c>
      <c r="H16" s="8" t="n">
        <v>12</v>
      </c>
      <c r="I16" s="14" t="n">
        <v>49.6</v>
      </c>
      <c r="J16" s="7"/>
      <c r="K16" s="7"/>
      <c r="L16" s="7"/>
      <c r="M16" s="7"/>
      <c r="N16" s="7"/>
      <c r="O16" s="7"/>
      <c r="P16" s="15" t="n">
        <v>4.5</v>
      </c>
      <c r="Q16" s="16" t="n">
        <v>8.65</v>
      </c>
      <c r="R16" s="16" t="n">
        <v>0</v>
      </c>
      <c r="S16" s="16" t="n">
        <v>13.15</v>
      </c>
      <c r="T16" s="17" t="n">
        <v>8</v>
      </c>
      <c r="U16" s="16" t="n">
        <v>5.1</v>
      </c>
      <c r="V16" s="16" t="n">
        <v>7.45</v>
      </c>
      <c r="W16" s="16" t="n">
        <v>0</v>
      </c>
      <c r="X16" s="16" t="n">
        <v>12.55</v>
      </c>
      <c r="Y16" s="17" t="n">
        <v>10</v>
      </c>
      <c r="Z16" s="16" t="n">
        <v>4.8</v>
      </c>
      <c r="AA16" s="16" t="n">
        <v>6</v>
      </c>
      <c r="AB16" s="16" t="n">
        <v>0.1</v>
      </c>
      <c r="AC16" s="16" t="n">
        <v>10.7</v>
      </c>
      <c r="AD16" s="17" t="n">
        <v>9</v>
      </c>
      <c r="AE16" s="16" t="n">
        <v>5.7</v>
      </c>
      <c r="AF16" s="16" t="n">
        <v>7.5</v>
      </c>
      <c r="AG16" s="16" t="n">
        <v>0</v>
      </c>
      <c r="AH16" s="16" t="n">
        <v>13.2</v>
      </c>
      <c r="AI16" s="18" t="n">
        <v>3</v>
      </c>
      <c r="AQ16" s="28"/>
    </row>
    <row r="17" customFormat="false" ht="12.75" hidden="false" customHeight="true" outlineLevel="0" collapsed="false">
      <c r="A17" s="27" t="s">
        <v>105</v>
      </c>
      <c r="B17" s="12" t="s">
        <v>106</v>
      </c>
      <c r="C17" s="12"/>
      <c r="D17" s="12" t="s">
        <v>40</v>
      </c>
      <c r="E17" s="13" t="s">
        <v>56</v>
      </c>
      <c r="F17" s="13" t="s">
        <v>79</v>
      </c>
      <c r="H17" s="8" t="n">
        <v>5</v>
      </c>
      <c r="I17" s="14" t="n">
        <v>51.18</v>
      </c>
      <c r="J17" s="7"/>
      <c r="K17" s="7"/>
      <c r="L17" s="7"/>
      <c r="M17" s="7"/>
      <c r="N17" s="7"/>
      <c r="O17" s="7"/>
      <c r="P17" s="15" t="n">
        <v>4.5</v>
      </c>
      <c r="Q17" s="16" t="n">
        <v>8.475</v>
      </c>
      <c r="R17" s="16" t="n">
        <v>0</v>
      </c>
      <c r="S17" s="16" t="n">
        <v>12.975</v>
      </c>
      <c r="T17" s="17" t="n">
        <v>12</v>
      </c>
      <c r="U17" s="16" t="n">
        <v>5.1</v>
      </c>
      <c r="V17" s="16" t="n">
        <v>8</v>
      </c>
      <c r="W17" s="16" t="n">
        <v>0</v>
      </c>
      <c r="X17" s="16" t="n">
        <v>13.1</v>
      </c>
      <c r="Y17" s="17" t="n">
        <v>6</v>
      </c>
      <c r="Z17" s="16" t="n">
        <v>4.8</v>
      </c>
      <c r="AA17" s="16" t="n">
        <v>6.8</v>
      </c>
      <c r="AB17" s="16" t="n">
        <v>0.1</v>
      </c>
      <c r="AC17" s="16" t="n">
        <v>11.5</v>
      </c>
      <c r="AD17" s="17" t="n">
        <v>6</v>
      </c>
      <c r="AE17" s="16" t="n">
        <v>5.7</v>
      </c>
      <c r="AF17" s="16" t="n">
        <v>7.9</v>
      </c>
      <c r="AG17" s="16" t="n">
        <v>0</v>
      </c>
      <c r="AH17" s="16" t="n">
        <v>13.6</v>
      </c>
      <c r="AI17" s="18" t="n">
        <v>1</v>
      </c>
      <c r="AQ17" s="28"/>
    </row>
    <row r="18" customFormat="false" ht="12.75" hidden="false" customHeight="true" outlineLevel="0" collapsed="false">
      <c r="A18" s="27" t="s">
        <v>107</v>
      </c>
      <c r="B18" s="12" t="s">
        <v>108</v>
      </c>
      <c r="C18" s="12"/>
      <c r="D18" s="12" t="s">
        <v>40</v>
      </c>
      <c r="E18" s="13" t="s">
        <v>56</v>
      </c>
      <c r="F18" s="13" t="s">
        <v>79</v>
      </c>
      <c r="H18" s="8" t="n">
        <v>18</v>
      </c>
      <c r="I18" s="14" t="n">
        <v>48.93</v>
      </c>
      <c r="J18" s="7"/>
      <c r="K18" s="7"/>
      <c r="L18" s="7"/>
      <c r="M18" s="7"/>
      <c r="N18" s="7"/>
      <c r="O18" s="7"/>
      <c r="P18" s="15" t="n">
        <v>4.5</v>
      </c>
      <c r="Q18" s="16" t="n">
        <v>8.675</v>
      </c>
      <c r="R18" s="16" t="n">
        <v>0</v>
      </c>
      <c r="S18" s="16" t="n">
        <v>13.175</v>
      </c>
      <c r="T18" s="17" t="n">
        <v>7</v>
      </c>
      <c r="U18" s="16" t="n">
        <v>5.4</v>
      </c>
      <c r="V18" s="16" t="n">
        <v>7.85</v>
      </c>
      <c r="W18" s="16" t="n">
        <v>0</v>
      </c>
      <c r="X18" s="16" t="n">
        <v>13.25</v>
      </c>
      <c r="Y18" s="17" t="n">
        <v>4</v>
      </c>
      <c r="Z18" s="16" t="n">
        <v>5.1</v>
      </c>
      <c r="AA18" s="16" t="n">
        <v>5.4</v>
      </c>
      <c r="AB18" s="16" t="n">
        <v>0.1</v>
      </c>
      <c r="AC18" s="16" t="n">
        <v>10.4</v>
      </c>
      <c r="AD18" s="17" t="n">
        <v>12</v>
      </c>
      <c r="AE18" s="16" t="n">
        <v>5.1</v>
      </c>
      <c r="AF18" s="16" t="n">
        <v>7</v>
      </c>
      <c r="AG18" s="16" t="n">
        <v>0</v>
      </c>
      <c r="AH18" s="16" t="n">
        <v>12.1</v>
      </c>
      <c r="AI18" s="18" t="n">
        <v>8</v>
      </c>
      <c r="AQ18" s="28"/>
    </row>
    <row r="19" customFormat="false" ht="12.75" hidden="false" customHeight="true" outlineLevel="0" collapsed="false">
      <c r="A19" s="27" t="s">
        <v>109</v>
      </c>
      <c r="B19" s="12" t="s">
        <v>110</v>
      </c>
      <c r="C19" s="12"/>
      <c r="D19" s="12" t="s">
        <v>111</v>
      </c>
      <c r="E19" s="13" t="s">
        <v>56</v>
      </c>
      <c r="F19" s="13" t="s">
        <v>79</v>
      </c>
      <c r="H19" s="8" t="n">
        <v>23</v>
      </c>
      <c r="I19" s="14" t="n">
        <v>47.08</v>
      </c>
      <c r="J19" s="7"/>
      <c r="K19" s="7"/>
      <c r="L19" s="7"/>
      <c r="M19" s="7"/>
      <c r="N19" s="7"/>
      <c r="O19" s="7"/>
      <c r="P19" s="15" t="n">
        <v>4.5</v>
      </c>
      <c r="Q19" s="16" t="n">
        <v>7.725</v>
      </c>
      <c r="R19" s="16" t="n">
        <v>0</v>
      </c>
      <c r="S19" s="16" t="n">
        <v>12.225</v>
      </c>
      <c r="T19" s="17" t="n">
        <v>15</v>
      </c>
      <c r="U19" s="16" t="n">
        <v>5.1</v>
      </c>
      <c r="V19" s="16" t="n">
        <v>7.55</v>
      </c>
      <c r="W19" s="16" t="n">
        <v>0</v>
      </c>
      <c r="X19" s="16" t="n">
        <v>12.65</v>
      </c>
      <c r="Y19" s="17" t="n">
        <v>9</v>
      </c>
      <c r="Z19" s="16" t="n">
        <v>4.8</v>
      </c>
      <c r="AA19" s="16" t="n">
        <v>6</v>
      </c>
      <c r="AB19" s="16" t="n">
        <v>0.3</v>
      </c>
      <c r="AC19" s="16" t="n">
        <v>10.5</v>
      </c>
      <c r="AD19" s="17" t="n">
        <v>11</v>
      </c>
      <c r="AE19" s="16" t="n">
        <v>4.8</v>
      </c>
      <c r="AF19" s="16" t="n">
        <v>6.9</v>
      </c>
      <c r="AG19" s="16" t="n">
        <v>0</v>
      </c>
      <c r="AH19" s="16" t="n">
        <v>11.7</v>
      </c>
      <c r="AI19" s="18" t="n">
        <v>10</v>
      </c>
      <c r="AQ19" s="28"/>
    </row>
    <row r="20" customFormat="false" ht="12.75" hidden="false" customHeight="true" outlineLevel="0" collapsed="false">
      <c r="A20" s="27" t="s">
        <v>112</v>
      </c>
      <c r="B20" s="12" t="s">
        <v>113</v>
      </c>
      <c r="C20" s="12"/>
      <c r="D20" s="12" t="s">
        <v>111</v>
      </c>
      <c r="E20" s="13" t="s">
        <v>56</v>
      </c>
      <c r="F20" s="13" t="s">
        <v>79</v>
      </c>
      <c r="H20" s="8" t="n">
        <v>11</v>
      </c>
      <c r="I20" s="14" t="n">
        <v>49.95</v>
      </c>
      <c r="J20" s="7"/>
      <c r="K20" s="7"/>
      <c r="L20" s="7"/>
      <c r="M20" s="7"/>
      <c r="N20" s="7"/>
      <c r="O20" s="7"/>
      <c r="P20" s="15" t="n">
        <v>4.5</v>
      </c>
      <c r="Q20" s="16" t="n">
        <v>8.75</v>
      </c>
      <c r="R20" s="16" t="n">
        <v>0</v>
      </c>
      <c r="S20" s="16" t="n">
        <v>13.25</v>
      </c>
      <c r="T20" s="17" t="e">
        <f aca="false">NA()</f>
        <v>#N/A</v>
      </c>
      <c r="U20" s="16" t="n">
        <v>5.1</v>
      </c>
      <c r="V20" s="16" t="n">
        <v>7.4</v>
      </c>
      <c r="W20" s="16" t="n">
        <v>0</v>
      </c>
      <c r="X20" s="16" t="n">
        <v>12.5</v>
      </c>
      <c r="Y20" s="17" t="e">
        <f aca="false">NA()</f>
        <v>#N/A</v>
      </c>
      <c r="Z20" s="16" t="n">
        <v>5.4</v>
      </c>
      <c r="AA20" s="16" t="n">
        <v>6.6</v>
      </c>
      <c r="AB20" s="16" t="n">
        <v>0.1</v>
      </c>
      <c r="AC20" s="16" t="n">
        <v>11.9</v>
      </c>
      <c r="AD20" s="17" t="e">
        <f aca="false">NA()</f>
        <v>#N/A</v>
      </c>
      <c r="AE20" s="16" t="n">
        <v>5.1</v>
      </c>
      <c r="AF20" s="16" t="n">
        <v>7.2</v>
      </c>
      <c r="AG20" s="16" t="n">
        <v>0</v>
      </c>
      <c r="AH20" s="16" t="n">
        <v>12.3</v>
      </c>
    </row>
    <row r="21" customFormat="false" ht="12.75" hidden="false" customHeight="true" outlineLevel="0" collapsed="false">
      <c r="A21" s="27" t="s">
        <v>114</v>
      </c>
      <c r="B21" s="12" t="s">
        <v>115</v>
      </c>
      <c r="C21" s="12"/>
      <c r="D21" s="12" t="s">
        <v>51</v>
      </c>
      <c r="E21" s="13" t="s">
        <v>56</v>
      </c>
      <c r="F21" s="13" t="s">
        <v>79</v>
      </c>
      <c r="H21" s="8" t="n">
        <v>9</v>
      </c>
      <c r="I21" s="14" t="n">
        <v>50.13</v>
      </c>
      <c r="J21" s="7"/>
      <c r="K21" s="7"/>
      <c r="L21" s="7"/>
      <c r="M21" s="7"/>
      <c r="N21" s="7"/>
      <c r="O21" s="7"/>
      <c r="P21" s="15" t="n">
        <v>4.5</v>
      </c>
      <c r="Q21" s="16" t="n">
        <v>8.875</v>
      </c>
      <c r="R21" s="16" t="n">
        <v>0</v>
      </c>
      <c r="S21" s="16" t="n">
        <v>13.375</v>
      </c>
      <c r="T21" s="17" t="e">
        <f aca="false">NA()</f>
        <v>#N/A</v>
      </c>
      <c r="U21" s="16" t="n">
        <v>4.8</v>
      </c>
      <c r="V21" s="16" t="n">
        <v>7.35</v>
      </c>
      <c r="W21" s="16" t="n">
        <v>0</v>
      </c>
      <c r="X21" s="16" t="n">
        <v>12.15</v>
      </c>
      <c r="Y21" s="17" t="e">
        <f aca="false">NA()</f>
        <v>#N/A</v>
      </c>
      <c r="Z21" s="16" t="n">
        <v>5.4</v>
      </c>
      <c r="AA21" s="16" t="n">
        <v>6.6</v>
      </c>
      <c r="AB21" s="16" t="n">
        <v>0.1</v>
      </c>
      <c r="AC21" s="16" t="n">
        <v>11.9</v>
      </c>
      <c r="AD21" s="17" t="e">
        <f aca="false">NA()</f>
        <v>#N/A</v>
      </c>
      <c r="AE21" s="16" t="n">
        <v>5.4</v>
      </c>
      <c r="AF21" s="16" t="n">
        <v>7.3</v>
      </c>
      <c r="AG21" s="16" t="n">
        <v>0</v>
      </c>
      <c r="AH21" s="16" t="n">
        <v>12.7</v>
      </c>
    </row>
    <row r="22" customFormat="false" ht="12.75" hidden="false" customHeight="true" outlineLevel="0" collapsed="false">
      <c r="A22" s="27" t="s">
        <v>116</v>
      </c>
      <c r="B22" s="12" t="s">
        <v>117</v>
      </c>
      <c r="C22" s="12"/>
      <c r="D22" s="12" t="s">
        <v>51</v>
      </c>
      <c r="E22" s="13" t="s">
        <v>56</v>
      </c>
      <c r="F22" s="13" t="s">
        <v>79</v>
      </c>
      <c r="H22" s="8" t="n">
        <v>8</v>
      </c>
      <c r="I22" s="14" t="n">
        <v>50.23</v>
      </c>
      <c r="J22" s="7"/>
      <c r="K22" s="7"/>
      <c r="L22" s="7"/>
      <c r="M22" s="7"/>
      <c r="N22" s="7"/>
      <c r="O22" s="7"/>
      <c r="P22" s="15" t="n">
        <v>4.5</v>
      </c>
      <c r="Q22" s="16" t="n">
        <v>9.075</v>
      </c>
      <c r="R22" s="16" t="n">
        <v>0</v>
      </c>
      <c r="S22" s="16" t="n">
        <v>13.575</v>
      </c>
      <c r="T22" s="17" t="n">
        <v>1</v>
      </c>
      <c r="U22" s="16" t="n">
        <v>5.4</v>
      </c>
      <c r="V22" s="16" t="n">
        <v>7.75</v>
      </c>
      <c r="W22" s="16" t="n">
        <v>0</v>
      </c>
      <c r="X22" s="16" t="n">
        <v>13.15</v>
      </c>
      <c r="Y22" s="17" t="e">
        <f aca="false">NA()</f>
        <v>#N/A</v>
      </c>
      <c r="Z22" s="16" t="n">
        <v>5.1</v>
      </c>
      <c r="AA22" s="16" t="n">
        <v>5</v>
      </c>
      <c r="AB22" s="16" t="n">
        <v>0</v>
      </c>
      <c r="AC22" s="16" t="n">
        <v>10.1</v>
      </c>
      <c r="AD22" s="17" t="e">
        <f aca="false">NA()</f>
        <v>#N/A</v>
      </c>
      <c r="AE22" s="16" t="n">
        <v>5.7</v>
      </c>
      <c r="AF22" s="16" t="n">
        <v>7.7</v>
      </c>
      <c r="AG22" s="16" t="n">
        <v>0</v>
      </c>
      <c r="AH22" s="16" t="n">
        <v>13.4</v>
      </c>
    </row>
    <row r="23" customFormat="false" ht="12.75" hidden="false" customHeight="true" outlineLevel="0" collapsed="false">
      <c r="A23" s="27" t="s">
        <v>118</v>
      </c>
      <c r="B23" s="12" t="s">
        <v>119</v>
      </c>
      <c r="C23" s="12"/>
      <c r="D23" s="12" t="s">
        <v>120</v>
      </c>
      <c r="E23" s="13" t="s">
        <v>56</v>
      </c>
      <c r="F23" s="13" t="s">
        <v>79</v>
      </c>
      <c r="H23" s="8" t="n">
        <v>14</v>
      </c>
      <c r="I23" s="14" t="n">
        <v>49.38</v>
      </c>
      <c r="J23" s="7"/>
      <c r="K23" s="7"/>
      <c r="L23" s="7"/>
      <c r="M23" s="7"/>
      <c r="N23" s="7"/>
      <c r="O23" s="7"/>
      <c r="P23" s="15" t="n">
        <v>4.5</v>
      </c>
      <c r="Q23" s="16" t="n">
        <v>9.325</v>
      </c>
      <c r="R23" s="16" t="n">
        <v>0</v>
      </c>
      <c r="S23" s="16" t="n">
        <v>13.825</v>
      </c>
      <c r="T23" s="17" t="e">
        <f aca="false">NA()</f>
        <v>#N/A</v>
      </c>
      <c r="U23" s="16" t="n">
        <v>4.8</v>
      </c>
      <c r="V23" s="16" t="n">
        <v>5.85</v>
      </c>
      <c r="W23" s="16" t="n">
        <v>0</v>
      </c>
      <c r="X23" s="16" t="n">
        <v>10.65</v>
      </c>
      <c r="Y23" s="17" t="e">
        <f aca="false">NA()</f>
        <v>#N/A</v>
      </c>
      <c r="Z23" s="16" t="n">
        <v>5.4</v>
      </c>
      <c r="AA23" s="16" t="n">
        <v>6.4</v>
      </c>
      <c r="AB23" s="16" t="n">
        <v>0</v>
      </c>
      <c r="AC23" s="16" t="n">
        <v>11.8</v>
      </c>
      <c r="AD23" s="17" t="e">
        <f aca="false">NA()</f>
        <v>#N/A</v>
      </c>
      <c r="AE23" s="16" t="n">
        <v>5.7</v>
      </c>
      <c r="AF23" s="16" t="n">
        <v>7.4</v>
      </c>
      <c r="AG23" s="16" t="n">
        <v>0</v>
      </c>
      <c r="AH23" s="16" t="n">
        <v>13.1</v>
      </c>
    </row>
    <row r="24" customFormat="false" ht="12.75" hidden="false" customHeight="true" outlineLevel="0" collapsed="false">
      <c r="A24" s="7" t="s">
        <v>121</v>
      </c>
      <c r="B24" s="12" t="s">
        <v>122</v>
      </c>
      <c r="C24" s="12"/>
      <c r="D24" s="12" t="s">
        <v>120</v>
      </c>
      <c r="E24" s="13" t="s">
        <v>56</v>
      </c>
      <c r="F24" s="13" t="s">
        <v>79</v>
      </c>
      <c r="H24" s="8" t="n">
        <v>13</v>
      </c>
      <c r="I24" s="14" t="n">
        <v>49.55</v>
      </c>
      <c r="J24" s="7"/>
      <c r="K24" s="7"/>
      <c r="L24" s="7"/>
      <c r="M24" s="7"/>
      <c r="N24" s="7"/>
      <c r="O24" s="7"/>
      <c r="P24" s="15" t="n">
        <v>4.5</v>
      </c>
      <c r="Q24" s="16" t="n">
        <v>8.95</v>
      </c>
      <c r="R24" s="16" t="n">
        <v>0</v>
      </c>
      <c r="S24" s="16" t="n">
        <v>13.45</v>
      </c>
      <c r="T24" s="17" t="e">
        <f aca="false">NA()</f>
        <v>#N/A</v>
      </c>
      <c r="U24" s="16" t="n">
        <v>4.8</v>
      </c>
      <c r="V24" s="16" t="n">
        <v>7</v>
      </c>
      <c r="W24" s="16" t="n">
        <v>0</v>
      </c>
      <c r="X24" s="16" t="n">
        <v>11.8</v>
      </c>
      <c r="Y24" s="17" t="e">
        <f aca="false">NA()</f>
        <v>#N/A</v>
      </c>
      <c r="Z24" s="16" t="n">
        <v>4.8</v>
      </c>
      <c r="AA24" s="16" t="n">
        <v>7.3</v>
      </c>
      <c r="AB24" s="16" t="n">
        <v>0</v>
      </c>
      <c r="AC24" s="16" t="n">
        <v>12.1</v>
      </c>
      <c r="AD24" s="17" t="e">
        <f aca="false">NA()</f>
        <v>#N/A</v>
      </c>
      <c r="AE24" s="16" t="n">
        <v>5.4</v>
      </c>
      <c r="AF24" s="16" t="n">
        <v>6.8</v>
      </c>
      <c r="AG24" s="16" t="n">
        <v>0</v>
      </c>
      <c r="AH24" s="16" t="n">
        <v>12.2</v>
      </c>
    </row>
    <row r="25" customFormat="false" ht="12.75" hidden="false" customHeight="true" outlineLevel="0" collapsed="false">
      <c r="A25" s="7" t="s">
        <v>123</v>
      </c>
      <c r="B25" s="12" t="s">
        <v>124</v>
      </c>
      <c r="C25" s="12"/>
      <c r="D25" s="12" t="s">
        <v>120</v>
      </c>
      <c r="E25" s="13" t="s">
        <v>56</v>
      </c>
      <c r="F25" s="13" t="s">
        <v>79</v>
      </c>
      <c r="H25" s="8" t="n">
        <v>20</v>
      </c>
      <c r="I25" s="14" t="n">
        <v>48.48</v>
      </c>
      <c r="J25" s="7"/>
      <c r="K25" s="7"/>
      <c r="L25" s="7"/>
      <c r="M25" s="7"/>
      <c r="N25" s="7"/>
      <c r="O25" s="7"/>
      <c r="P25" s="15" t="n">
        <v>4.5</v>
      </c>
      <c r="Q25" s="16" t="n">
        <v>8.575</v>
      </c>
      <c r="R25" s="16" t="n">
        <v>0</v>
      </c>
      <c r="S25" s="16" t="n">
        <v>13.075</v>
      </c>
      <c r="T25" s="17" t="e">
        <f aca="false">NA()</f>
        <v>#N/A</v>
      </c>
      <c r="U25" s="16" t="n">
        <v>5.1</v>
      </c>
      <c r="V25" s="16" t="n">
        <v>8</v>
      </c>
      <c r="W25" s="16" t="n">
        <v>0</v>
      </c>
      <c r="X25" s="16" t="n">
        <v>13.1</v>
      </c>
      <c r="Y25" s="17" t="n">
        <v>6</v>
      </c>
      <c r="Z25" s="16" t="n">
        <v>4.8</v>
      </c>
      <c r="AA25" s="16" t="n">
        <v>4.9</v>
      </c>
      <c r="AB25" s="16" t="n">
        <v>0</v>
      </c>
      <c r="AC25" s="16" t="n">
        <v>9.7</v>
      </c>
      <c r="AD25" s="17" t="e">
        <f aca="false">NA()</f>
        <v>#N/A</v>
      </c>
      <c r="AE25" s="16" t="n">
        <v>5.7</v>
      </c>
      <c r="AF25" s="16" t="n">
        <v>6.9</v>
      </c>
      <c r="AG25" s="16" t="n">
        <v>0</v>
      </c>
      <c r="AH25" s="16" t="n">
        <v>12.6</v>
      </c>
    </row>
    <row r="26" customFormat="false" ht="12.75" hidden="false" customHeight="true" outlineLevel="0" collapsed="false">
      <c r="A26" s="7" t="s">
        <v>125</v>
      </c>
      <c r="B26" s="12" t="s">
        <v>126</v>
      </c>
      <c r="C26" s="12"/>
      <c r="D26" s="12" t="s">
        <v>120</v>
      </c>
      <c r="E26" s="13" t="s">
        <v>56</v>
      </c>
      <c r="F26" s="13" t="s">
        <v>79</v>
      </c>
      <c r="H26" s="8" t="n">
        <v>28</v>
      </c>
      <c r="I26" s="14" t="n">
        <v>0</v>
      </c>
      <c r="J26" s="7"/>
      <c r="K26" s="7"/>
      <c r="L26" s="7"/>
      <c r="M26" s="7"/>
      <c r="N26" s="7"/>
      <c r="O26" s="7"/>
      <c r="P26" s="15" t="n">
        <v>0</v>
      </c>
      <c r="Q26" s="16" t="n">
        <v>0</v>
      </c>
      <c r="R26" s="16" t="n">
        <v>0</v>
      </c>
      <c r="S26" s="16" t="n">
        <v>0</v>
      </c>
      <c r="T26" s="17" t="n">
        <v>16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16</v>
      </c>
      <c r="Z26" s="16" t="n">
        <v>0</v>
      </c>
      <c r="AA26" s="16" t="n">
        <v>0</v>
      </c>
      <c r="AB26" s="16" t="n">
        <v>0</v>
      </c>
      <c r="AC26" s="16" t="n">
        <v>0</v>
      </c>
      <c r="AD26" s="17" t="n">
        <v>16</v>
      </c>
      <c r="AE26" s="16" t="n">
        <v>0</v>
      </c>
      <c r="AF26" s="16" t="n">
        <v>0</v>
      </c>
      <c r="AG26" s="16" t="n">
        <v>0</v>
      </c>
      <c r="AH26" s="16" t="n">
        <v>0</v>
      </c>
    </row>
    <row r="27" customFormat="false" ht="12.75" hidden="false" customHeight="true" outlineLevel="0" collapsed="false">
      <c r="A27" s="7" t="s">
        <v>127</v>
      </c>
      <c r="B27" s="12" t="s">
        <v>128</v>
      </c>
      <c r="C27" s="12"/>
      <c r="D27" s="12" t="s">
        <v>120</v>
      </c>
      <c r="E27" s="13" t="s">
        <v>56</v>
      </c>
      <c r="F27" s="13" t="s">
        <v>79</v>
      </c>
      <c r="H27" s="8" t="n">
        <v>21</v>
      </c>
      <c r="I27" s="14" t="n">
        <v>48.4</v>
      </c>
      <c r="J27" s="7"/>
      <c r="K27" s="7"/>
      <c r="L27" s="7"/>
      <c r="M27" s="7"/>
      <c r="N27" s="7"/>
      <c r="O27" s="7"/>
      <c r="P27" s="15" t="n">
        <v>4.5</v>
      </c>
      <c r="Q27" s="16" t="n">
        <v>8.75</v>
      </c>
      <c r="R27" s="16" t="n">
        <v>0</v>
      </c>
      <c r="S27" s="16" t="n">
        <v>13.25</v>
      </c>
      <c r="T27" s="17" t="e">
        <f aca="false">NA()</f>
        <v>#N/A</v>
      </c>
      <c r="U27" s="16" t="n">
        <v>5.1</v>
      </c>
      <c r="V27" s="16" t="n">
        <v>7.75</v>
      </c>
      <c r="W27" s="16" t="n">
        <v>0</v>
      </c>
      <c r="X27" s="16" t="n">
        <v>12.85</v>
      </c>
      <c r="Y27" s="17" t="e">
        <f aca="false">NA()</f>
        <v>#N/A</v>
      </c>
      <c r="Z27" s="16" t="n">
        <v>5.1</v>
      </c>
      <c r="AA27" s="16" t="n">
        <v>6</v>
      </c>
      <c r="AB27" s="16" t="n">
        <v>0.1</v>
      </c>
      <c r="AC27" s="16" t="n">
        <v>11</v>
      </c>
      <c r="AD27" s="17" t="e">
        <f aca="false">NA()</f>
        <v>#N/A</v>
      </c>
      <c r="AE27" s="16" t="n">
        <v>4.8</v>
      </c>
      <c r="AF27" s="16" t="n">
        <v>6.5</v>
      </c>
      <c r="AG27" s="16" t="n">
        <v>0</v>
      </c>
      <c r="AH27" s="16" t="n">
        <v>11.3</v>
      </c>
    </row>
    <row r="28" customFormat="false" ht="12.75" hidden="false" customHeight="true" outlineLevel="0" collapsed="false">
      <c r="A28" s="7" t="s">
        <v>129</v>
      </c>
      <c r="B28" s="12" t="s">
        <v>130</v>
      </c>
      <c r="C28" s="12"/>
      <c r="D28" s="12" t="s">
        <v>120</v>
      </c>
      <c r="E28" s="13" t="s">
        <v>56</v>
      </c>
      <c r="F28" s="13" t="s">
        <v>79</v>
      </c>
      <c r="H28" s="8" t="n">
        <v>16</v>
      </c>
      <c r="I28" s="14" t="n">
        <v>49.2</v>
      </c>
      <c r="J28" s="7"/>
      <c r="K28" s="7"/>
      <c r="L28" s="7"/>
      <c r="M28" s="7"/>
      <c r="N28" s="7"/>
      <c r="O28" s="7"/>
      <c r="P28" s="15" t="n">
        <v>4.5</v>
      </c>
      <c r="Q28" s="16" t="n">
        <v>9.15</v>
      </c>
      <c r="R28" s="16" t="n">
        <v>0</v>
      </c>
      <c r="S28" s="16" t="n">
        <v>13.65</v>
      </c>
      <c r="T28" s="17" t="e">
        <f aca="false">NA()</f>
        <v>#N/A</v>
      </c>
      <c r="U28" s="16" t="n">
        <v>4.5</v>
      </c>
      <c r="V28" s="16" t="n">
        <v>8.25</v>
      </c>
      <c r="W28" s="16" t="n">
        <v>0</v>
      </c>
      <c r="X28" s="16" t="n">
        <v>12.75</v>
      </c>
      <c r="Y28" s="17" t="n">
        <v>7</v>
      </c>
      <c r="Z28" s="16" t="n">
        <v>5.1</v>
      </c>
      <c r="AA28" s="16" t="n">
        <v>5.9</v>
      </c>
      <c r="AB28" s="16" t="n">
        <v>0</v>
      </c>
      <c r="AC28" s="16" t="n">
        <v>11</v>
      </c>
      <c r="AD28" s="17" t="e">
        <f aca="false">NA()</f>
        <v>#N/A</v>
      </c>
      <c r="AE28" s="16" t="n">
        <v>5.1</v>
      </c>
      <c r="AF28" s="16" t="n">
        <v>6.7</v>
      </c>
      <c r="AG28" s="16" t="n">
        <v>0</v>
      </c>
      <c r="AH28" s="16" t="n">
        <v>11.8</v>
      </c>
    </row>
    <row r="29" customFormat="false" ht="12.75" hidden="false" customHeight="true" outlineLevel="0" collapsed="false">
      <c r="A29" s="7" t="s">
        <v>131</v>
      </c>
      <c r="B29" s="12" t="s">
        <v>132</v>
      </c>
      <c r="C29" s="12"/>
      <c r="D29" s="12" t="s">
        <v>120</v>
      </c>
      <c r="E29" s="13" t="s">
        <v>56</v>
      </c>
      <c r="F29" s="13" t="s">
        <v>79</v>
      </c>
      <c r="H29" s="8" t="n">
        <v>7</v>
      </c>
      <c r="I29" s="14" t="n">
        <v>50.28</v>
      </c>
      <c r="J29" s="7"/>
      <c r="K29" s="7"/>
      <c r="L29" s="7"/>
      <c r="M29" s="7"/>
      <c r="N29" s="7"/>
      <c r="O29" s="7"/>
      <c r="P29" s="15" t="n">
        <v>4.5</v>
      </c>
      <c r="Q29" s="16" t="n">
        <v>8.225</v>
      </c>
      <c r="R29" s="16" t="n">
        <v>0</v>
      </c>
      <c r="S29" s="16" t="n">
        <v>12.725</v>
      </c>
      <c r="T29" s="17" t="e">
        <f aca="false">NA()</f>
        <v>#N/A</v>
      </c>
      <c r="U29" s="16" t="n">
        <v>5.4</v>
      </c>
      <c r="V29" s="16" t="n">
        <v>7.85</v>
      </c>
      <c r="W29" s="16" t="n">
        <v>0.5</v>
      </c>
      <c r="X29" s="16" t="n">
        <v>12.75</v>
      </c>
      <c r="Y29" s="17" t="n">
        <v>7</v>
      </c>
      <c r="Z29" s="16" t="n">
        <v>5.7</v>
      </c>
      <c r="AA29" s="16" t="n">
        <v>5.4</v>
      </c>
      <c r="AB29" s="16" t="n">
        <v>0.1</v>
      </c>
      <c r="AC29" s="16" t="n">
        <v>11</v>
      </c>
      <c r="AD29" s="17" t="e">
        <f aca="false">NA()</f>
        <v>#N/A</v>
      </c>
      <c r="AE29" s="16" t="n">
        <v>5.7</v>
      </c>
      <c r="AF29" s="16" t="n">
        <v>8.2</v>
      </c>
      <c r="AG29" s="16" t="n">
        <v>0.1</v>
      </c>
      <c r="AH29" s="16" t="n">
        <v>13.8</v>
      </c>
    </row>
    <row r="30" customFormat="false" ht="12.75" hidden="false" customHeight="true" outlineLevel="0" collapsed="false">
      <c r="A30" s="7" t="s">
        <v>133</v>
      </c>
      <c r="B30" s="12" t="s">
        <v>134</v>
      </c>
      <c r="C30" s="12"/>
      <c r="D30" s="12" t="s">
        <v>135</v>
      </c>
      <c r="E30" s="13" t="s">
        <v>56</v>
      </c>
      <c r="F30" s="13" t="s">
        <v>79</v>
      </c>
      <c r="H30" s="8" t="n">
        <v>15</v>
      </c>
      <c r="I30" s="14" t="n">
        <v>49.25</v>
      </c>
      <c r="J30" s="7"/>
      <c r="K30" s="7"/>
      <c r="L30" s="7"/>
      <c r="M30" s="7"/>
      <c r="N30" s="7"/>
      <c r="O30" s="7"/>
      <c r="P30" s="15" t="n">
        <v>4.5</v>
      </c>
      <c r="Q30" s="16" t="n">
        <v>8.95</v>
      </c>
      <c r="R30" s="16" t="n">
        <v>0</v>
      </c>
      <c r="S30" s="16" t="n">
        <v>13.45</v>
      </c>
      <c r="T30" s="17" t="e">
        <f aca="false">NA()</f>
        <v>#N/A</v>
      </c>
      <c r="U30" s="16" t="n">
        <v>5.1</v>
      </c>
      <c r="V30" s="16" t="n">
        <v>7.8</v>
      </c>
      <c r="W30" s="16" t="n">
        <v>0</v>
      </c>
      <c r="X30" s="16" t="n">
        <v>12.9</v>
      </c>
      <c r="Y30" s="17" t="e">
        <f aca="false">NA()</f>
        <v>#N/A</v>
      </c>
      <c r="Z30" s="16" t="n">
        <v>5.1</v>
      </c>
      <c r="AA30" s="16" t="n">
        <v>5.8</v>
      </c>
      <c r="AB30" s="16" t="n">
        <v>0</v>
      </c>
      <c r="AC30" s="16" t="n">
        <v>10.9</v>
      </c>
      <c r="AD30" s="17" t="e">
        <f aca="false">NA()</f>
        <v>#N/A</v>
      </c>
      <c r="AE30" s="16" t="n">
        <v>4.8</v>
      </c>
      <c r="AF30" s="16" t="n">
        <v>7.2</v>
      </c>
      <c r="AG30" s="16" t="n">
        <v>0</v>
      </c>
      <c r="AH30" s="16" t="n">
        <v>12</v>
      </c>
    </row>
    <row r="31" customFormat="false" ht="12.75" hidden="false" customHeight="true" outlineLevel="0" collapsed="false">
      <c r="A31" s="7" t="s">
        <v>136</v>
      </c>
      <c r="B31" s="12" t="s">
        <v>137</v>
      </c>
      <c r="C31" s="12"/>
      <c r="D31" s="12" t="s">
        <v>135</v>
      </c>
      <c r="E31" s="13" t="s">
        <v>56</v>
      </c>
      <c r="F31" s="13" t="s">
        <v>79</v>
      </c>
      <c r="H31" s="8" t="n">
        <v>19</v>
      </c>
      <c r="I31" s="14" t="n">
        <v>48.58</v>
      </c>
      <c r="J31" s="7"/>
      <c r="K31" s="7"/>
      <c r="L31" s="7"/>
      <c r="M31" s="7"/>
      <c r="N31" s="7"/>
      <c r="O31" s="7"/>
      <c r="P31" s="15" t="n">
        <v>4.5</v>
      </c>
      <c r="Q31" s="16" t="n">
        <v>8.675</v>
      </c>
      <c r="R31" s="16" t="n">
        <v>0</v>
      </c>
      <c r="S31" s="16" t="n">
        <v>13.175</v>
      </c>
      <c r="T31" s="17" t="n">
        <v>7</v>
      </c>
      <c r="U31" s="16" t="n">
        <v>5.1</v>
      </c>
      <c r="V31" s="16" t="n">
        <v>7.5</v>
      </c>
      <c r="W31" s="16" t="n">
        <v>0</v>
      </c>
      <c r="X31" s="16" t="n">
        <v>12.6</v>
      </c>
      <c r="Y31" s="17" t="e">
        <f aca="false">NA()</f>
        <v>#N/A</v>
      </c>
      <c r="Z31" s="16" t="n">
        <v>4.8</v>
      </c>
      <c r="AA31" s="16" t="n">
        <v>6.1</v>
      </c>
      <c r="AB31" s="16" t="n">
        <v>0.3</v>
      </c>
      <c r="AC31" s="16" t="n">
        <v>10.6</v>
      </c>
      <c r="AD31" s="17" t="e">
        <f aca="false">NA()</f>
        <v>#N/A</v>
      </c>
      <c r="AE31" s="16" t="n">
        <v>5.1</v>
      </c>
      <c r="AF31" s="16" t="n">
        <v>7.1</v>
      </c>
      <c r="AG31" s="16" t="n">
        <v>0</v>
      </c>
      <c r="AH31" s="16" t="n">
        <v>12.2</v>
      </c>
    </row>
    <row r="32" customFormat="false" ht="12.75" hidden="false" customHeight="true" outlineLevel="0" collapsed="false">
      <c r="A32" s="7" t="s">
        <v>138</v>
      </c>
      <c r="B32" s="12" t="s">
        <v>139</v>
      </c>
      <c r="C32" s="12"/>
      <c r="D32" s="12" t="s">
        <v>135</v>
      </c>
      <c r="E32" s="13" t="s">
        <v>56</v>
      </c>
      <c r="F32" s="13" t="s">
        <v>79</v>
      </c>
      <c r="H32" s="8" t="n">
        <v>4</v>
      </c>
      <c r="I32" s="14" t="n">
        <v>51.19</v>
      </c>
      <c r="J32" s="7"/>
      <c r="K32" s="7"/>
      <c r="L32" s="7"/>
      <c r="M32" s="7"/>
      <c r="N32" s="7"/>
      <c r="O32" s="7"/>
      <c r="P32" s="15" t="n">
        <v>4.5</v>
      </c>
      <c r="Q32" s="16" t="n">
        <v>8.74</v>
      </c>
      <c r="R32" s="16" t="n">
        <v>0</v>
      </c>
      <c r="S32" s="16" t="n">
        <v>13.24</v>
      </c>
      <c r="T32" s="17" t="e">
        <f aca="false">NA()</f>
        <v>#N/A</v>
      </c>
      <c r="U32" s="16" t="n">
        <v>5.4</v>
      </c>
      <c r="V32" s="16" t="n">
        <v>7.65</v>
      </c>
      <c r="W32" s="16" t="n">
        <v>0</v>
      </c>
      <c r="X32" s="16" t="n">
        <v>13.05</v>
      </c>
      <c r="Y32" s="17" t="e">
        <f aca="false">NA()</f>
        <v>#N/A</v>
      </c>
      <c r="Z32" s="16" t="n">
        <v>4.8</v>
      </c>
      <c r="AA32" s="16" t="n">
        <v>7.2</v>
      </c>
      <c r="AB32" s="16" t="n">
        <v>0</v>
      </c>
      <c r="AC32" s="16" t="n">
        <v>12</v>
      </c>
      <c r="AD32" s="17" t="e">
        <f aca="false">NA()</f>
        <v>#N/A</v>
      </c>
      <c r="AE32" s="16" t="n">
        <v>5.7</v>
      </c>
      <c r="AF32" s="16" t="n">
        <v>7.2</v>
      </c>
      <c r="AG32" s="16" t="n">
        <v>0</v>
      </c>
      <c r="AH32" s="16" t="n">
        <v>12.9</v>
      </c>
    </row>
  </sheetData>
  <sheetProtection sheet="true" password="ce0a"/>
  <mergeCells count="6">
    <mergeCell ref="H2:H3"/>
    <mergeCell ref="I2:I3"/>
    <mergeCell ref="P2:S2"/>
    <mergeCell ref="U2:X2"/>
    <mergeCell ref="Z2:AC2"/>
    <mergeCell ref="AE2:AH2"/>
  </mergeCells>
  <conditionalFormatting sqref="H4:H32">
    <cfRule type="cellIs" priority="2" operator="between" aboveAverage="0" equalAverage="0" bottom="0" percent="0" rank="0" text="" dxfId="6">
      <formula>1</formula>
      <formula>5</formula>
    </cfRule>
  </conditionalFormatting>
  <conditionalFormatting sqref="I4:I32">
    <cfRule type="cellIs" priority="3" operator="equal" aboveAverage="0" equalAverage="0" bottom="0" percent="0" rank="0" text="" dxfId="7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20 januari 2019</oddHeader>
    <oddFooter>&amp;R&amp;D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2" activeCellId="0" sqref="A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18.85"/>
    <col collapsed="false" customWidth="true" hidden="true" outlineLevel="0" max="3" min="3" style="29" width="10.13"/>
    <col collapsed="false" customWidth="true" hidden="false" outlineLevel="0" max="4" min="4" style="29" width="7.42"/>
    <col collapsed="false" customWidth="true" hidden="true" outlineLevel="0" max="5" min="5" style="29" width="6.56"/>
    <col collapsed="false" customWidth="true" hidden="true" outlineLevel="0" max="6" min="6" style="29" width="3.28"/>
    <col collapsed="false" customWidth="false" hidden="true" outlineLevel="0" max="7" min="7" style="29" width="9.14"/>
    <col collapsed="false" customWidth="true" hidden="false" outlineLevel="0" max="9" min="8" style="29" width="5.71"/>
    <col collapsed="false" customWidth="false" hidden="true" outlineLevel="0" max="15" min="10" style="29" width="9.14"/>
    <col collapsed="false" customWidth="true" hidden="false" outlineLevel="0" max="19" min="16" style="29" width="4.7"/>
    <col collapsed="false" customWidth="true" hidden="true" outlineLevel="0" max="20" min="20" style="29" width="4.7"/>
    <col collapsed="false" customWidth="true" hidden="false" outlineLevel="0" max="24" min="21" style="29" width="4.7"/>
    <col collapsed="false" customWidth="true" hidden="true" outlineLevel="0" max="25" min="25" style="29" width="4.7"/>
    <col collapsed="false" customWidth="true" hidden="false" outlineLevel="0" max="29" min="26" style="29" width="4.7"/>
    <col collapsed="false" customWidth="true" hidden="true" outlineLevel="0" max="30" min="30" style="29" width="4.7"/>
    <col collapsed="false" customWidth="true" hidden="false" outlineLevel="0" max="34" min="31" style="29" width="4.7"/>
    <col collapsed="false" customWidth="true" hidden="true" outlineLevel="0" max="35" min="35" style="29" width="4.7"/>
    <col collapsed="false" customWidth="true" hidden="false" outlineLevel="0" max="36" min="36" style="29" width="1.85"/>
    <col collapsed="false" customWidth="false" hidden="false" outlineLevel="0" max="38" min="37" style="29" width="9.14"/>
    <col collapsed="false" customWidth="false" hidden="true" outlineLevel="0" max="39" min="39" style="29" width="9.14"/>
    <col collapsed="false" customWidth="false" hidden="false" outlineLevel="0" max="257" min="40" style="29" width="9.14"/>
  </cols>
  <sheetData>
    <row r="2" customFormat="false" ht="12.75" hidden="false" customHeight="true" outlineLevel="0" collapsed="false">
      <c r="A2" s="2" t="s">
        <v>140</v>
      </c>
      <c r="B2" s="30" t="s">
        <v>141</v>
      </c>
      <c r="C2" s="4"/>
      <c r="D2" s="31"/>
      <c r="E2" s="32"/>
      <c r="F2" s="33"/>
      <c r="H2" s="34" t="s">
        <v>2</v>
      </c>
      <c r="I2" s="34" t="s">
        <v>3</v>
      </c>
      <c r="J2" s="35"/>
      <c r="K2" s="35"/>
      <c r="L2" s="35"/>
      <c r="M2" s="35"/>
      <c r="N2" s="35"/>
      <c r="O2" s="35"/>
      <c r="P2" s="36" t="s">
        <v>4</v>
      </c>
      <c r="Q2" s="36"/>
      <c r="R2" s="36"/>
      <c r="S2" s="36"/>
      <c r="T2" s="37"/>
      <c r="U2" s="36" t="s">
        <v>5</v>
      </c>
      <c r="V2" s="36"/>
      <c r="W2" s="36"/>
      <c r="X2" s="36"/>
      <c r="Y2" s="37"/>
      <c r="Z2" s="36" t="s">
        <v>6</v>
      </c>
      <c r="AA2" s="36"/>
      <c r="AB2" s="36"/>
      <c r="AC2" s="36"/>
      <c r="AD2" s="37"/>
      <c r="AE2" s="36" t="s">
        <v>7</v>
      </c>
      <c r="AF2" s="36"/>
      <c r="AG2" s="36"/>
      <c r="AH2" s="36"/>
      <c r="AI2" s="38"/>
      <c r="AM2" s="39" t="n">
        <v>32</v>
      </c>
    </row>
    <row r="3" customFormat="false" ht="12.75" hidden="false" customHeight="true" outlineLevel="0" collapsed="false">
      <c r="H3" s="34"/>
      <c r="I3" s="34"/>
      <c r="J3" s="35"/>
      <c r="K3" s="35"/>
      <c r="L3" s="35"/>
      <c r="M3" s="35"/>
      <c r="N3" s="35"/>
      <c r="O3" s="35"/>
      <c r="P3" s="36" t="s">
        <v>8</v>
      </c>
      <c r="Q3" s="36" t="s">
        <v>9</v>
      </c>
      <c r="R3" s="36" t="s">
        <v>10</v>
      </c>
      <c r="S3" s="36" t="s">
        <v>11</v>
      </c>
      <c r="T3" s="36" t="s">
        <v>12</v>
      </c>
      <c r="U3" s="36" t="s">
        <v>13</v>
      </c>
      <c r="V3" s="36" t="s">
        <v>9</v>
      </c>
      <c r="W3" s="36" t="s">
        <v>10</v>
      </c>
      <c r="X3" s="36" t="s">
        <v>11</v>
      </c>
      <c r="Y3" s="36" t="s">
        <v>12</v>
      </c>
      <c r="Z3" s="36" t="s">
        <v>13</v>
      </c>
      <c r="AA3" s="36" t="s">
        <v>9</v>
      </c>
      <c r="AB3" s="36" t="s">
        <v>10</v>
      </c>
      <c r="AC3" s="36" t="s">
        <v>11</v>
      </c>
      <c r="AD3" s="36" t="s">
        <v>12</v>
      </c>
      <c r="AE3" s="36" t="s">
        <v>13</v>
      </c>
      <c r="AF3" s="36" t="s">
        <v>9</v>
      </c>
      <c r="AG3" s="36" t="s">
        <v>10</v>
      </c>
      <c r="AH3" s="36" t="s">
        <v>11</v>
      </c>
      <c r="AI3" s="40" t="s">
        <v>12</v>
      </c>
      <c r="AM3" s="39" t="n">
        <v>27</v>
      </c>
    </row>
    <row r="4" customFormat="false" ht="12.75" hidden="false" customHeight="true" outlineLevel="0" collapsed="false">
      <c r="A4" s="35" t="s">
        <v>142</v>
      </c>
      <c r="B4" s="41" t="s">
        <v>143</v>
      </c>
      <c r="C4" s="41" t="n">
        <v>0</v>
      </c>
      <c r="D4" s="41" t="s">
        <v>78</v>
      </c>
      <c r="E4" s="42" t="s">
        <v>144</v>
      </c>
      <c r="F4" s="42" t="s">
        <v>18</v>
      </c>
      <c r="H4" s="36" t="n">
        <v>4</v>
      </c>
      <c r="I4" s="14" t="n">
        <v>51.7</v>
      </c>
      <c r="J4" s="35"/>
      <c r="K4" s="35"/>
      <c r="L4" s="35"/>
      <c r="M4" s="35"/>
      <c r="N4" s="35"/>
      <c r="O4" s="35"/>
      <c r="P4" s="43" t="n">
        <v>4.5</v>
      </c>
      <c r="Q4" s="14" t="n">
        <v>9.4</v>
      </c>
      <c r="R4" s="14" t="n">
        <v>0</v>
      </c>
      <c r="S4" s="14" t="n">
        <v>13.9</v>
      </c>
      <c r="T4" s="44" t="n">
        <v>2</v>
      </c>
      <c r="U4" s="14" t="n">
        <v>5.1</v>
      </c>
      <c r="V4" s="14" t="n">
        <v>8.2</v>
      </c>
      <c r="W4" s="14" t="n">
        <v>0</v>
      </c>
      <c r="X4" s="14" t="n">
        <v>13.3</v>
      </c>
      <c r="Y4" s="44" t="n">
        <v>5</v>
      </c>
      <c r="Z4" s="14" t="n">
        <v>5.4</v>
      </c>
      <c r="AA4" s="14" t="n">
        <v>8</v>
      </c>
      <c r="AB4" s="14" t="n">
        <v>0</v>
      </c>
      <c r="AC4" s="14" t="n">
        <v>13.4</v>
      </c>
      <c r="AD4" s="44" t="n">
        <v>2</v>
      </c>
      <c r="AE4" s="14" t="n">
        <v>4.8</v>
      </c>
      <c r="AF4" s="14" t="n">
        <v>7.3</v>
      </c>
      <c r="AG4" s="14" t="n">
        <v>1</v>
      </c>
      <c r="AH4" s="14" t="n">
        <v>11.1</v>
      </c>
      <c r="AI4" s="45" t="n">
        <v>8</v>
      </c>
    </row>
    <row r="5" customFormat="false" ht="12.75" hidden="false" customHeight="true" outlineLevel="0" collapsed="false">
      <c r="A5" s="35" t="s">
        <v>145</v>
      </c>
      <c r="B5" s="41" t="s">
        <v>146</v>
      </c>
      <c r="C5" s="41" t="n">
        <v>0</v>
      </c>
      <c r="D5" s="41" t="s">
        <v>78</v>
      </c>
      <c r="E5" s="42" t="s">
        <v>144</v>
      </c>
      <c r="F5" s="42" t="s">
        <v>18</v>
      </c>
      <c r="H5" s="36" t="n">
        <v>5</v>
      </c>
      <c r="I5" s="14" t="n">
        <v>51.5</v>
      </c>
      <c r="J5" s="35"/>
      <c r="K5" s="35"/>
      <c r="L5" s="35"/>
      <c r="M5" s="35"/>
      <c r="N5" s="35"/>
      <c r="O5" s="35"/>
      <c r="P5" s="43" t="n">
        <v>4.5</v>
      </c>
      <c r="Q5" s="14" t="n">
        <v>9.2</v>
      </c>
      <c r="R5" s="14" t="n">
        <v>0</v>
      </c>
      <c r="S5" s="14" t="n">
        <v>13.7</v>
      </c>
      <c r="T5" s="44" t="n">
        <v>6</v>
      </c>
      <c r="U5" s="14" t="n">
        <v>4.8</v>
      </c>
      <c r="V5" s="14" t="n">
        <v>8.3</v>
      </c>
      <c r="W5" s="14" t="n">
        <v>0</v>
      </c>
      <c r="X5" s="14" t="n">
        <v>13.1</v>
      </c>
      <c r="Y5" s="44" t="n">
        <v>6</v>
      </c>
      <c r="Z5" s="14" t="n">
        <v>4.8</v>
      </c>
      <c r="AA5" s="14" t="n">
        <v>8.2</v>
      </c>
      <c r="AB5" s="14" t="n">
        <v>0</v>
      </c>
      <c r="AC5" s="14" t="n">
        <v>13</v>
      </c>
      <c r="AD5" s="44" t="n">
        <v>3</v>
      </c>
      <c r="AE5" s="14" t="n">
        <v>5.1</v>
      </c>
      <c r="AF5" s="14" t="n">
        <v>6.6</v>
      </c>
      <c r="AG5" s="14" t="n">
        <v>0</v>
      </c>
      <c r="AH5" s="14" t="n">
        <v>11.7</v>
      </c>
      <c r="AI5" s="45" t="n">
        <v>6</v>
      </c>
    </row>
    <row r="6" customFormat="false" ht="12.75" hidden="false" customHeight="true" outlineLevel="0" collapsed="false">
      <c r="A6" s="35" t="s">
        <v>147</v>
      </c>
      <c r="B6" s="41" t="s">
        <v>148</v>
      </c>
      <c r="C6" s="41" t="n">
        <v>0</v>
      </c>
      <c r="D6" s="41" t="s">
        <v>78</v>
      </c>
      <c r="E6" s="42" t="s">
        <v>144</v>
      </c>
      <c r="F6" s="42" t="s">
        <v>18</v>
      </c>
      <c r="H6" s="36" t="n">
        <v>14</v>
      </c>
      <c r="I6" s="14" t="n">
        <v>0</v>
      </c>
      <c r="J6" s="35"/>
      <c r="K6" s="35"/>
      <c r="L6" s="35"/>
      <c r="M6" s="35"/>
      <c r="N6" s="35"/>
      <c r="O6" s="35"/>
      <c r="P6" s="43" t="n">
        <v>0</v>
      </c>
      <c r="Q6" s="14" t="n">
        <v>0</v>
      </c>
      <c r="R6" s="14" t="n">
        <v>0</v>
      </c>
      <c r="S6" s="14" t="n">
        <v>0</v>
      </c>
      <c r="T6" s="44" t="n">
        <v>14</v>
      </c>
      <c r="U6" s="14" t="n">
        <v>0</v>
      </c>
      <c r="V6" s="14" t="n">
        <v>0</v>
      </c>
      <c r="W6" s="14" t="n">
        <v>0</v>
      </c>
      <c r="X6" s="14" t="n">
        <v>0</v>
      </c>
      <c r="Y6" s="44" t="n">
        <v>14</v>
      </c>
      <c r="Z6" s="14" t="n">
        <v>0</v>
      </c>
      <c r="AA6" s="14" t="n">
        <v>0</v>
      </c>
      <c r="AB6" s="14" t="n">
        <v>0</v>
      </c>
      <c r="AC6" s="14" t="n">
        <v>0</v>
      </c>
      <c r="AD6" s="44" t="n">
        <v>14</v>
      </c>
      <c r="AE6" s="14" t="n">
        <v>0</v>
      </c>
      <c r="AF6" s="14" t="n">
        <v>0</v>
      </c>
      <c r="AG6" s="14" t="n">
        <v>0</v>
      </c>
      <c r="AH6" s="14" t="n">
        <v>0</v>
      </c>
      <c r="AI6" s="45" t="n">
        <v>14</v>
      </c>
      <c r="AO6" s="46"/>
    </row>
    <row r="7" customFormat="false" ht="12.75" hidden="false" customHeight="true" outlineLevel="0" collapsed="false">
      <c r="A7" s="35" t="s">
        <v>149</v>
      </c>
      <c r="B7" s="41" t="s">
        <v>150</v>
      </c>
      <c r="C7" s="41" t="n">
        <v>0</v>
      </c>
      <c r="D7" s="41" t="s">
        <v>21</v>
      </c>
      <c r="E7" s="42" t="s">
        <v>144</v>
      </c>
      <c r="F7" s="42" t="s">
        <v>18</v>
      </c>
      <c r="H7" s="36" t="n">
        <v>14</v>
      </c>
      <c r="I7" s="14" t="n">
        <v>0</v>
      </c>
      <c r="J7" s="35"/>
      <c r="K7" s="35"/>
      <c r="L7" s="35"/>
      <c r="M7" s="35"/>
      <c r="N7" s="35"/>
      <c r="O7" s="35"/>
      <c r="P7" s="43" t="n">
        <v>0</v>
      </c>
      <c r="Q7" s="14" t="n">
        <v>0</v>
      </c>
      <c r="R7" s="14" t="n">
        <v>0</v>
      </c>
      <c r="S7" s="14" t="n">
        <v>0</v>
      </c>
      <c r="T7" s="44" t="n">
        <v>14</v>
      </c>
      <c r="U7" s="14" t="n">
        <v>0</v>
      </c>
      <c r="V7" s="14" t="n">
        <v>0</v>
      </c>
      <c r="W7" s="14" t="n">
        <v>0</v>
      </c>
      <c r="X7" s="14" t="n">
        <v>0</v>
      </c>
      <c r="Y7" s="44" t="n">
        <v>14</v>
      </c>
      <c r="Z7" s="14" t="n">
        <v>0</v>
      </c>
      <c r="AA7" s="14" t="n">
        <v>0</v>
      </c>
      <c r="AB7" s="14" t="n">
        <v>0</v>
      </c>
      <c r="AC7" s="14" t="n">
        <v>0</v>
      </c>
      <c r="AD7" s="44" t="n">
        <v>14</v>
      </c>
      <c r="AE7" s="14" t="n">
        <v>0</v>
      </c>
      <c r="AF7" s="14" t="n">
        <v>0</v>
      </c>
      <c r="AG7" s="14" t="n">
        <v>0</v>
      </c>
      <c r="AH7" s="14" t="n">
        <v>0</v>
      </c>
      <c r="AI7" s="45" t="n">
        <v>14</v>
      </c>
      <c r="AO7" s="46"/>
    </row>
    <row r="8" customFormat="false" ht="12.75" hidden="false" customHeight="true" outlineLevel="0" collapsed="false">
      <c r="A8" s="35" t="s">
        <v>151</v>
      </c>
      <c r="B8" s="41" t="s">
        <v>152</v>
      </c>
      <c r="C8" s="41" t="n">
        <v>0</v>
      </c>
      <c r="D8" s="41" t="s">
        <v>21</v>
      </c>
      <c r="E8" s="42" t="s">
        <v>144</v>
      </c>
      <c r="F8" s="42" t="s">
        <v>18</v>
      </c>
      <c r="H8" s="36" t="n">
        <v>10</v>
      </c>
      <c r="I8" s="14" t="n">
        <v>49.33</v>
      </c>
      <c r="J8" s="35"/>
      <c r="K8" s="35"/>
      <c r="L8" s="35"/>
      <c r="M8" s="35"/>
      <c r="N8" s="35"/>
      <c r="O8" s="35"/>
      <c r="P8" s="43" t="n">
        <v>4.5</v>
      </c>
      <c r="Q8" s="14" t="n">
        <v>9.025</v>
      </c>
      <c r="R8" s="14" t="n">
        <v>0</v>
      </c>
      <c r="S8" s="14" t="n">
        <v>13.525</v>
      </c>
      <c r="T8" s="44" t="n">
        <v>9</v>
      </c>
      <c r="U8" s="14" t="n">
        <v>4.8</v>
      </c>
      <c r="V8" s="14" t="n">
        <v>8</v>
      </c>
      <c r="W8" s="14" t="n">
        <v>0</v>
      </c>
      <c r="X8" s="14" t="n">
        <v>12.8</v>
      </c>
      <c r="Y8" s="44" t="n">
        <v>9</v>
      </c>
      <c r="Z8" s="14" t="n">
        <v>4.5</v>
      </c>
      <c r="AA8" s="14" t="n">
        <v>8</v>
      </c>
      <c r="AB8" s="14" t="n">
        <v>0</v>
      </c>
      <c r="AC8" s="14" t="n">
        <v>12.5</v>
      </c>
      <c r="AD8" s="44" t="n">
        <v>7</v>
      </c>
      <c r="AE8" s="14" t="n">
        <v>5.1</v>
      </c>
      <c r="AF8" s="14" t="n">
        <v>5.4</v>
      </c>
      <c r="AG8" s="14" t="n">
        <v>0</v>
      </c>
      <c r="AH8" s="14" t="n">
        <v>10.5</v>
      </c>
      <c r="AI8" s="45" t="n">
        <v>12</v>
      </c>
      <c r="AO8" s="46"/>
    </row>
    <row r="9" customFormat="false" ht="12.75" hidden="false" customHeight="true" outlineLevel="0" collapsed="false">
      <c r="A9" s="35" t="s">
        <v>153</v>
      </c>
      <c r="B9" s="41" t="s">
        <v>154</v>
      </c>
      <c r="C9" s="41" t="n">
        <v>0</v>
      </c>
      <c r="D9" s="41" t="s">
        <v>88</v>
      </c>
      <c r="E9" s="42" t="s">
        <v>144</v>
      </c>
      <c r="F9" s="42" t="s">
        <v>18</v>
      </c>
      <c r="H9" s="36" t="n">
        <v>1</v>
      </c>
      <c r="I9" s="14" t="n">
        <v>55.73</v>
      </c>
      <c r="J9" s="35"/>
      <c r="K9" s="35"/>
      <c r="L9" s="35"/>
      <c r="M9" s="35"/>
      <c r="N9" s="35"/>
      <c r="O9" s="35"/>
      <c r="P9" s="43" t="n">
        <v>4.5</v>
      </c>
      <c r="Q9" s="14" t="n">
        <v>9.425</v>
      </c>
      <c r="R9" s="14" t="n">
        <v>0</v>
      </c>
      <c r="S9" s="14" t="n">
        <v>13.925</v>
      </c>
      <c r="T9" s="44" t="n">
        <v>1</v>
      </c>
      <c r="U9" s="14" t="n">
        <v>5.1</v>
      </c>
      <c r="V9" s="14" t="n">
        <v>9</v>
      </c>
      <c r="W9" s="14" t="n">
        <v>0</v>
      </c>
      <c r="X9" s="14" t="n">
        <v>14.1</v>
      </c>
      <c r="Y9" s="44" t="n">
        <v>2</v>
      </c>
      <c r="Z9" s="14" t="n">
        <v>5.1</v>
      </c>
      <c r="AA9" s="14" t="n">
        <v>8.7</v>
      </c>
      <c r="AB9" s="14" t="n">
        <v>0</v>
      </c>
      <c r="AC9" s="14" t="n">
        <v>13.8</v>
      </c>
      <c r="AD9" s="44" t="n">
        <v>1</v>
      </c>
      <c r="AE9" s="14" t="n">
        <v>5.1</v>
      </c>
      <c r="AF9" s="14" t="n">
        <v>8.8</v>
      </c>
      <c r="AG9" s="14" t="n">
        <v>0</v>
      </c>
      <c r="AH9" s="14" t="n">
        <v>13.9</v>
      </c>
      <c r="AI9" s="45" t="n">
        <v>1</v>
      </c>
      <c r="AO9" s="46"/>
    </row>
    <row r="10" customFormat="false" ht="12.75" hidden="false" customHeight="true" outlineLevel="0" collapsed="false">
      <c r="A10" s="35" t="s">
        <v>155</v>
      </c>
      <c r="B10" s="41" t="s">
        <v>156</v>
      </c>
      <c r="C10" s="41" t="n">
        <v>0</v>
      </c>
      <c r="D10" s="41" t="s">
        <v>88</v>
      </c>
      <c r="E10" s="42" t="s">
        <v>144</v>
      </c>
      <c r="F10" s="42" t="s">
        <v>18</v>
      </c>
      <c r="H10" s="36" t="n">
        <v>2</v>
      </c>
      <c r="I10" s="14" t="n">
        <v>53.23</v>
      </c>
      <c r="J10" s="35"/>
      <c r="K10" s="35"/>
      <c r="L10" s="35"/>
      <c r="M10" s="35"/>
      <c r="N10" s="35"/>
      <c r="O10" s="35"/>
      <c r="P10" s="43" t="n">
        <v>4.5</v>
      </c>
      <c r="Q10" s="14" t="n">
        <v>9.025</v>
      </c>
      <c r="R10" s="14" t="n">
        <v>0</v>
      </c>
      <c r="S10" s="14" t="n">
        <v>13.525</v>
      </c>
      <c r="T10" s="44" t="n">
        <v>8</v>
      </c>
      <c r="U10" s="14" t="n">
        <v>5.1</v>
      </c>
      <c r="V10" s="14" t="n">
        <v>9.4</v>
      </c>
      <c r="W10" s="14" t="n">
        <v>0</v>
      </c>
      <c r="X10" s="14" t="n">
        <v>14.5</v>
      </c>
      <c r="Y10" s="44" t="n">
        <v>1</v>
      </c>
      <c r="Z10" s="14" t="n">
        <v>4.8</v>
      </c>
      <c r="AA10" s="14" t="n">
        <v>7.8</v>
      </c>
      <c r="AB10" s="14" t="n">
        <v>0</v>
      </c>
      <c r="AC10" s="14" t="n">
        <v>12.6</v>
      </c>
      <c r="AD10" s="44" t="n">
        <v>5</v>
      </c>
      <c r="AE10" s="14" t="n">
        <v>4.5</v>
      </c>
      <c r="AF10" s="14" t="n">
        <v>8.1</v>
      </c>
      <c r="AG10" s="14" t="n">
        <v>0</v>
      </c>
      <c r="AH10" s="14" t="n">
        <v>12.6</v>
      </c>
      <c r="AI10" s="45" t="n">
        <v>2</v>
      </c>
      <c r="AO10" s="46"/>
    </row>
    <row r="11" customFormat="false" ht="12.75" hidden="false" customHeight="true" outlineLevel="0" collapsed="false">
      <c r="A11" s="35" t="s">
        <v>157</v>
      </c>
      <c r="B11" s="41" t="s">
        <v>158</v>
      </c>
      <c r="C11" s="41" t="n">
        <v>0</v>
      </c>
      <c r="D11" s="41" t="s">
        <v>35</v>
      </c>
      <c r="E11" s="42" t="s">
        <v>144</v>
      </c>
      <c r="F11" s="42" t="s">
        <v>18</v>
      </c>
      <c r="H11" s="36" t="n">
        <v>9</v>
      </c>
      <c r="I11" s="14" t="n">
        <v>49.48</v>
      </c>
      <c r="J11" s="35"/>
      <c r="K11" s="35"/>
      <c r="L11" s="35"/>
      <c r="M11" s="35"/>
      <c r="N11" s="35"/>
      <c r="O11" s="35"/>
      <c r="P11" s="43" t="n">
        <v>4.5</v>
      </c>
      <c r="Q11" s="14" t="n">
        <v>8.375</v>
      </c>
      <c r="R11" s="14" t="n">
        <v>0</v>
      </c>
      <c r="S11" s="14" t="n">
        <v>12.875</v>
      </c>
      <c r="T11" s="44" t="n">
        <v>13</v>
      </c>
      <c r="U11" s="14" t="n">
        <v>5.1</v>
      </c>
      <c r="V11" s="14" t="n">
        <v>8</v>
      </c>
      <c r="W11" s="14" t="n">
        <v>0</v>
      </c>
      <c r="X11" s="14" t="n">
        <v>13.1</v>
      </c>
      <c r="Y11" s="44" t="n">
        <v>7</v>
      </c>
      <c r="Z11" s="14" t="n">
        <v>4.8</v>
      </c>
      <c r="AA11" s="14" t="n">
        <v>6.7</v>
      </c>
      <c r="AB11" s="14" t="n">
        <v>0</v>
      </c>
      <c r="AC11" s="14" t="n">
        <v>11.5</v>
      </c>
      <c r="AD11" s="44" t="n">
        <v>11</v>
      </c>
      <c r="AE11" s="14" t="n">
        <v>5.1</v>
      </c>
      <c r="AF11" s="14" t="n">
        <v>6.9</v>
      </c>
      <c r="AG11" s="14" t="n">
        <v>0</v>
      </c>
      <c r="AH11" s="14" t="n">
        <v>12</v>
      </c>
      <c r="AI11" s="45" t="n">
        <v>4</v>
      </c>
      <c r="AO11" s="46"/>
    </row>
    <row r="12" customFormat="false" ht="12.75" hidden="false" customHeight="true" outlineLevel="0" collapsed="false">
      <c r="A12" s="35" t="s">
        <v>159</v>
      </c>
      <c r="B12" s="47" t="s">
        <v>160</v>
      </c>
      <c r="C12" s="41" t="n">
        <v>0</v>
      </c>
      <c r="D12" s="41" t="s">
        <v>40</v>
      </c>
      <c r="E12" s="42" t="s">
        <v>144</v>
      </c>
      <c r="F12" s="42" t="s">
        <v>18</v>
      </c>
      <c r="H12" s="36" t="n">
        <v>8</v>
      </c>
      <c r="I12" s="14" t="n">
        <v>49.5</v>
      </c>
      <c r="J12" s="35"/>
      <c r="K12" s="35"/>
      <c r="L12" s="35"/>
      <c r="M12" s="35"/>
      <c r="N12" s="35"/>
      <c r="O12" s="35"/>
      <c r="P12" s="43" t="n">
        <v>4.5</v>
      </c>
      <c r="Q12" s="14" t="n">
        <v>8.9</v>
      </c>
      <c r="R12" s="14" t="n">
        <v>0</v>
      </c>
      <c r="S12" s="14" t="n">
        <v>13.4</v>
      </c>
      <c r="T12" s="44" t="n">
        <v>10</v>
      </c>
      <c r="U12" s="14" t="n">
        <v>4.8</v>
      </c>
      <c r="V12" s="14" t="n">
        <v>8.2</v>
      </c>
      <c r="W12" s="14" t="n">
        <v>0</v>
      </c>
      <c r="X12" s="14" t="n">
        <v>13</v>
      </c>
      <c r="Y12" s="44" t="n">
        <v>8</v>
      </c>
      <c r="Z12" s="14" t="n">
        <v>4.5</v>
      </c>
      <c r="AA12" s="14" t="n">
        <v>7.8</v>
      </c>
      <c r="AB12" s="14" t="n">
        <v>0</v>
      </c>
      <c r="AC12" s="14" t="n">
        <v>12.3</v>
      </c>
      <c r="AD12" s="44" t="n">
        <v>8</v>
      </c>
      <c r="AE12" s="14" t="n">
        <v>4.8</v>
      </c>
      <c r="AF12" s="14" t="n">
        <v>6</v>
      </c>
      <c r="AG12" s="14" t="n">
        <v>0</v>
      </c>
      <c r="AH12" s="14" t="n">
        <v>10.8</v>
      </c>
      <c r="AI12" s="45" t="n">
        <v>9</v>
      </c>
      <c r="AO12" s="46"/>
    </row>
    <row r="13" customFormat="false" ht="12.75" hidden="false" customHeight="true" outlineLevel="0" collapsed="false">
      <c r="A13" s="35" t="s">
        <v>161</v>
      </c>
      <c r="B13" s="47" t="s">
        <v>162</v>
      </c>
      <c r="C13" s="41" t="n">
        <v>0</v>
      </c>
      <c r="D13" s="41" t="s">
        <v>40</v>
      </c>
      <c r="E13" s="42" t="s">
        <v>144</v>
      </c>
      <c r="F13" s="42" t="s">
        <v>18</v>
      </c>
      <c r="H13" s="36" t="n">
        <v>11</v>
      </c>
      <c r="I13" s="14" t="n">
        <v>49.03</v>
      </c>
      <c r="J13" s="35"/>
      <c r="K13" s="35"/>
      <c r="L13" s="35"/>
      <c r="M13" s="35"/>
      <c r="N13" s="35"/>
      <c r="O13" s="35"/>
      <c r="P13" s="43" t="n">
        <v>4.5</v>
      </c>
      <c r="Q13" s="14" t="n">
        <v>8.525</v>
      </c>
      <c r="R13" s="14" t="n">
        <v>0</v>
      </c>
      <c r="S13" s="14" t="n">
        <v>13.025</v>
      </c>
      <c r="T13" s="44" t="n">
        <v>12</v>
      </c>
      <c r="U13" s="14" t="n">
        <v>4.8</v>
      </c>
      <c r="V13" s="14" t="n">
        <v>8</v>
      </c>
      <c r="W13" s="14" t="n">
        <v>0</v>
      </c>
      <c r="X13" s="14" t="n">
        <v>12.8</v>
      </c>
      <c r="Y13" s="44" t="n">
        <v>9</v>
      </c>
      <c r="Z13" s="14" t="n">
        <v>4.8</v>
      </c>
      <c r="AA13" s="14" t="n">
        <v>6.8</v>
      </c>
      <c r="AB13" s="14" t="n">
        <v>0</v>
      </c>
      <c r="AC13" s="14" t="n">
        <v>11.6</v>
      </c>
      <c r="AD13" s="44" t="n">
        <v>10</v>
      </c>
      <c r="AE13" s="14" t="n">
        <v>5.1</v>
      </c>
      <c r="AF13" s="14" t="n">
        <v>6.5</v>
      </c>
      <c r="AG13" s="14" t="n">
        <v>0</v>
      </c>
      <c r="AH13" s="14" t="n">
        <v>11.6</v>
      </c>
      <c r="AI13" s="45" t="n">
        <v>7</v>
      </c>
      <c r="AO13" s="46"/>
    </row>
    <row r="14" customFormat="false" ht="12.75" hidden="false" customHeight="true" outlineLevel="0" collapsed="false">
      <c r="A14" s="35" t="s">
        <v>163</v>
      </c>
      <c r="B14" s="47" t="s">
        <v>164</v>
      </c>
      <c r="C14" s="41" t="n">
        <v>0</v>
      </c>
      <c r="D14" s="41" t="s">
        <v>40</v>
      </c>
      <c r="E14" s="42" t="s">
        <v>144</v>
      </c>
      <c r="F14" s="42" t="s">
        <v>18</v>
      </c>
      <c r="H14" s="36" t="n">
        <v>6</v>
      </c>
      <c r="I14" s="14" t="n">
        <v>50.68</v>
      </c>
      <c r="J14" s="35"/>
      <c r="K14" s="35"/>
      <c r="L14" s="35"/>
      <c r="M14" s="35"/>
      <c r="N14" s="35"/>
      <c r="O14" s="35"/>
      <c r="P14" s="43" t="n">
        <v>4.5</v>
      </c>
      <c r="Q14" s="14" t="n">
        <v>9.075</v>
      </c>
      <c r="R14" s="14" t="n">
        <v>0</v>
      </c>
      <c r="S14" s="14" t="n">
        <v>13.575</v>
      </c>
      <c r="T14" s="44" t="n">
        <v>7</v>
      </c>
      <c r="U14" s="14" t="n">
        <v>4.8</v>
      </c>
      <c r="V14" s="14" t="n">
        <v>7.8</v>
      </c>
      <c r="W14" s="14" t="n">
        <v>0</v>
      </c>
      <c r="X14" s="14" t="n">
        <v>12.6</v>
      </c>
      <c r="Y14" s="44" t="n">
        <v>11</v>
      </c>
      <c r="Z14" s="14" t="n">
        <v>4.8</v>
      </c>
      <c r="AA14" s="14" t="n">
        <v>7.8</v>
      </c>
      <c r="AB14" s="14" t="n">
        <v>0</v>
      </c>
      <c r="AC14" s="14" t="n">
        <v>12.6</v>
      </c>
      <c r="AD14" s="44" t="n">
        <v>5</v>
      </c>
      <c r="AE14" s="14" t="n">
        <v>5.1</v>
      </c>
      <c r="AF14" s="14" t="n">
        <v>6.8</v>
      </c>
      <c r="AG14" s="14" t="n">
        <v>0</v>
      </c>
      <c r="AH14" s="14" t="n">
        <v>11.9</v>
      </c>
      <c r="AI14" s="45" t="n">
        <v>5</v>
      </c>
      <c r="AO14" s="46"/>
    </row>
    <row r="15" customFormat="false" ht="12.75" hidden="false" customHeight="true" outlineLevel="0" collapsed="false">
      <c r="A15" s="35" t="s">
        <v>165</v>
      </c>
      <c r="B15" s="41" t="s">
        <v>166</v>
      </c>
      <c r="C15" s="41" t="n">
        <v>0</v>
      </c>
      <c r="D15" s="41" t="s">
        <v>62</v>
      </c>
      <c r="E15" s="42" t="s">
        <v>144</v>
      </c>
      <c r="F15" s="42" t="s">
        <v>18</v>
      </c>
      <c r="H15" s="36" t="n">
        <v>13</v>
      </c>
      <c r="I15" s="14" t="n">
        <v>41.88</v>
      </c>
      <c r="J15" s="35"/>
      <c r="K15" s="35"/>
      <c r="L15" s="35"/>
      <c r="M15" s="35"/>
      <c r="N15" s="35"/>
      <c r="O15" s="35"/>
      <c r="P15" s="43" t="n">
        <v>4.5</v>
      </c>
      <c r="Q15" s="14" t="n">
        <v>8.875</v>
      </c>
      <c r="R15" s="14" t="n">
        <v>0</v>
      </c>
      <c r="S15" s="14" t="n">
        <v>13.375</v>
      </c>
      <c r="T15" s="44" t="n">
        <v>11</v>
      </c>
      <c r="U15" s="14" t="n">
        <v>3.6</v>
      </c>
      <c r="V15" s="14" t="n">
        <v>7</v>
      </c>
      <c r="W15" s="14" t="n">
        <v>2</v>
      </c>
      <c r="X15" s="14" t="n">
        <v>8.6</v>
      </c>
      <c r="Y15" s="44" t="n">
        <v>13</v>
      </c>
      <c r="Z15" s="14" t="n">
        <v>4.2</v>
      </c>
      <c r="AA15" s="14" t="n">
        <v>7.1</v>
      </c>
      <c r="AB15" s="14" t="n">
        <v>2</v>
      </c>
      <c r="AC15" s="14" t="n">
        <v>9.3</v>
      </c>
      <c r="AD15" s="44" t="n">
        <v>13</v>
      </c>
      <c r="AE15" s="14" t="n">
        <v>4.8</v>
      </c>
      <c r="AF15" s="14" t="n">
        <v>5.8</v>
      </c>
      <c r="AG15" s="14" t="n">
        <v>0</v>
      </c>
      <c r="AH15" s="14" t="n">
        <v>10.6</v>
      </c>
      <c r="AI15" s="45" t="n">
        <v>10</v>
      </c>
      <c r="AO15" s="46"/>
    </row>
    <row r="16" customFormat="false" ht="12.75" hidden="false" customHeight="true" outlineLevel="0" collapsed="false">
      <c r="A16" s="35" t="s">
        <v>167</v>
      </c>
      <c r="B16" s="41" t="s">
        <v>168</v>
      </c>
      <c r="C16" s="41" t="n">
        <v>0</v>
      </c>
      <c r="D16" s="41" t="s">
        <v>51</v>
      </c>
      <c r="E16" s="42" t="s">
        <v>144</v>
      </c>
      <c r="F16" s="42" t="s">
        <v>18</v>
      </c>
      <c r="H16" s="36" t="n">
        <v>3</v>
      </c>
      <c r="I16" s="14" t="n">
        <v>53.15</v>
      </c>
      <c r="J16" s="35"/>
      <c r="K16" s="35"/>
      <c r="L16" s="35"/>
      <c r="M16" s="35"/>
      <c r="N16" s="35"/>
      <c r="O16" s="35"/>
      <c r="P16" s="43" t="n">
        <v>4.5</v>
      </c>
      <c r="Q16" s="14" t="n">
        <v>9.25</v>
      </c>
      <c r="R16" s="14" t="n">
        <v>0</v>
      </c>
      <c r="S16" s="14" t="n">
        <v>13.75</v>
      </c>
      <c r="T16" s="44" t="n">
        <v>5</v>
      </c>
      <c r="U16" s="14" t="n">
        <v>5.1</v>
      </c>
      <c r="V16" s="14" t="n">
        <v>8.9</v>
      </c>
      <c r="W16" s="14" t="n">
        <v>0</v>
      </c>
      <c r="X16" s="14" t="n">
        <v>14</v>
      </c>
      <c r="Y16" s="44" t="n">
        <v>3</v>
      </c>
      <c r="Z16" s="14" t="n">
        <v>4.8</v>
      </c>
      <c r="AA16" s="14" t="n">
        <v>8.1</v>
      </c>
      <c r="AB16" s="14" t="n">
        <v>0</v>
      </c>
      <c r="AC16" s="14" t="n">
        <v>12.9</v>
      </c>
      <c r="AD16" s="44" t="n">
        <v>4</v>
      </c>
      <c r="AE16" s="14" t="n">
        <v>5.1</v>
      </c>
      <c r="AF16" s="14" t="n">
        <v>7.4</v>
      </c>
      <c r="AG16" s="14" t="n">
        <v>0</v>
      </c>
      <c r="AH16" s="14" t="n">
        <v>12.5</v>
      </c>
      <c r="AI16" s="45" t="n">
        <v>3</v>
      </c>
      <c r="AO16" s="46"/>
    </row>
    <row r="17" customFormat="false" ht="12.75" hidden="false" customHeight="true" outlineLevel="0" collapsed="false">
      <c r="A17" s="35" t="s">
        <v>169</v>
      </c>
      <c r="B17" s="41" t="s">
        <v>170</v>
      </c>
      <c r="C17" s="41" t="n">
        <v>0</v>
      </c>
      <c r="D17" s="41" t="s">
        <v>51</v>
      </c>
      <c r="E17" s="42" t="s">
        <v>144</v>
      </c>
      <c r="F17" s="42" t="s">
        <v>18</v>
      </c>
      <c r="H17" s="36" t="n">
        <v>14</v>
      </c>
      <c r="I17" s="14" t="n">
        <v>0</v>
      </c>
      <c r="J17" s="35"/>
      <c r="K17" s="35"/>
      <c r="L17" s="35"/>
      <c r="M17" s="35"/>
      <c r="N17" s="35"/>
      <c r="O17" s="35"/>
      <c r="P17" s="43" t="n">
        <v>0</v>
      </c>
      <c r="Q17" s="14" t="n">
        <v>0</v>
      </c>
      <c r="R17" s="14" t="n">
        <v>0</v>
      </c>
      <c r="S17" s="14" t="n">
        <v>0</v>
      </c>
      <c r="T17" s="44" t="n">
        <v>14</v>
      </c>
      <c r="U17" s="14" t="n">
        <v>0</v>
      </c>
      <c r="V17" s="14" t="n">
        <v>0</v>
      </c>
      <c r="W17" s="14" t="n">
        <v>0</v>
      </c>
      <c r="X17" s="14" t="n">
        <v>0</v>
      </c>
      <c r="Y17" s="44" t="n">
        <v>14</v>
      </c>
      <c r="Z17" s="14" t="n">
        <v>0</v>
      </c>
      <c r="AA17" s="14" t="n">
        <v>0</v>
      </c>
      <c r="AB17" s="14" t="n">
        <v>0</v>
      </c>
      <c r="AC17" s="14" t="n">
        <v>0</v>
      </c>
      <c r="AD17" s="44" t="n">
        <v>14</v>
      </c>
      <c r="AE17" s="14" t="n">
        <v>0</v>
      </c>
      <c r="AF17" s="14" t="n">
        <v>0</v>
      </c>
      <c r="AG17" s="14" t="n">
        <v>0</v>
      </c>
      <c r="AH17" s="14" t="n">
        <v>0</v>
      </c>
      <c r="AI17" s="45" t="n">
        <v>14</v>
      </c>
      <c r="AO17" s="46"/>
    </row>
    <row r="18" customFormat="false" ht="12.75" hidden="false" customHeight="true" outlineLevel="0" collapsed="false">
      <c r="A18" s="35" t="s">
        <v>171</v>
      </c>
      <c r="B18" s="41" t="s">
        <v>172</v>
      </c>
      <c r="C18" s="41" t="n">
        <v>0</v>
      </c>
      <c r="D18" s="41" t="s">
        <v>120</v>
      </c>
      <c r="E18" s="42" t="s">
        <v>144</v>
      </c>
      <c r="F18" s="42" t="s">
        <v>18</v>
      </c>
      <c r="H18" s="36" t="n">
        <v>7</v>
      </c>
      <c r="I18" s="14" t="n">
        <v>49.63</v>
      </c>
      <c r="J18" s="35"/>
      <c r="K18" s="35"/>
      <c r="L18" s="35"/>
      <c r="M18" s="35"/>
      <c r="N18" s="35"/>
      <c r="O18" s="35"/>
      <c r="P18" s="43" t="n">
        <v>4.5</v>
      </c>
      <c r="Q18" s="14" t="n">
        <v>9.325</v>
      </c>
      <c r="R18" s="14" t="n">
        <v>0</v>
      </c>
      <c r="S18" s="14" t="n">
        <v>13.825</v>
      </c>
      <c r="T18" s="44" t="n">
        <v>4</v>
      </c>
      <c r="U18" s="14" t="n">
        <v>5.1</v>
      </c>
      <c r="V18" s="14" t="n">
        <v>8.3</v>
      </c>
      <c r="W18" s="14" t="n">
        <v>0</v>
      </c>
      <c r="X18" s="14" t="n">
        <v>13.4</v>
      </c>
      <c r="Y18" s="44" t="n">
        <v>4</v>
      </c>
      <c r="Z18" s="14" t="n">
        <v>4.8</v>
      </c>
      <c r="AA18" s="14" t="n">
        <v>7</v>
      </c>
      <c r="AB18" s="14" t="n">
        <v>0</v>
      </c>
      <c r="AC18" s="14" t="n">
        <v>11.8</v>
      </c>
      <c r="AD18" s="44" t="n">
        <v>9</v>
      </c>
      <c r="AE18" s="14" t="n">
        <v>4.5</v>
      </c>
      <c r="AF18" s="14" t="n">
        <v>7.1</v>
      </c>
      <c r="AG18" s="14" t="n">
        <v>1</v>
      </c>
      <c r="AH18" s="14" t="n">
        <v>10.6</v>
      </c>
      <c r="AI18" s="45" t="n">
        <v>11</v>
      </c>
      <c r="AO18" s="46"/>
    </row>
    <row r="19" customFormat="false" ht="12.75" hidden="false" customHeight="true" outlineLevel="0" collapsed="false">
      <c r="A19" s="35" t="s">
        <v>173</v>
      </c>
      <c r="B19" s="41" t="s">
        <v>174</v>
      </c>
      <c r="C19" s="41" t="n">
        <v>0</v>
      </c>
      <c r="D19" s="41" t="s">
        <v>120</v>
      </c>
      <c r="E19" s="42" t="s">
        <v>144</v>
      </c>
      <c r="F19" s="42" t="s">
        <v>18</v>
      </c>
      <c r="H19" s="36" t="n">
        <v>12</v>
      </c>
      <c r="I19" s="14" t="n">
        <v>46.45</v>
      </c>
      <c r="J19" s="35"/>
      <c r="K19" s="35"/>
      <c r="L19" s="35"/>
      <c r="M19" s="35"/>
      <c r="N19" s="35"/>
      <c r="O19" s="35"/>
      <c r="P19" s="43" t="n">
        <v>4.5</v>
      </c>
      <c r="Q19" s="14" t="n">
        <v>9.35</v>
      </c>
      <c r="R19" s="14" t="n">
        <v>0</v>
      </c>
      <c r="S19" s="14" t="n">
        <v>13.85</v>
      </c>
      <c r="T19" s="44" t="n">
        <v>3</v>
      </c>
      <c r="U19" s="14" t="n">
        <v>5.1</v>
      </c>
      <c r="V19" s="14" t="n">
        <v>7.5</v>
      </c>
      <c r="W19" s="14" t="n">
        <v>0</v>
      </c>
      <c r="X19" s="14" t="n">
        <v>12.6</v>
      </c>
      <c r="Y19" s="44" t="n">
        <v>12</v>
      </c>
      <c r="Z19" s="14" t="n">
        <v>4.5</v>
      </c>
      <c r="AA19" s="14" t="n">
        <v>6.3</v>
      </c>
      <c r="AB19" s="14" t="n">
        <v>0.5</v>
      </c>
      <c r="AC19" s="14" t="n">
        <v>10.3</v>
      </c>
      <c r="AD19" s="44" t="n">
        <v>12</v>
      </c>
      <c r="AE19" s="14" t="n">
        <v>4.8</v>
      </c>
      <c r="AF19" s="14" t="n">
        <v>6.9</v>
      </c>
      <c r="AG19" s="14" t="n">
        <v>2</v>
      </c>
      <c r="AH19" s="14" t="n">
        <v>9.7</v>
      </c>
      <c r="AI19" s="45" t="n">
        <v>13</v>
      </c>
      <c r="AO19" s="46"/>
    </row>
    <row r="20" customFormat="false" ht="12.75" hidden="false" customHeight="true" outlineLevel="0" collapsed="false">
      <c r="B20" s="42"/>
      <c r="C20" s="42"/>
      <c r="D20" s="42"/>
      <c r="E20" s="42"/>
      <c r="F20" s="42"/>
      <c r="H20" s="48"/>
      <c r="I20" s="49"/>
      <c r="P20" s="50"/>
      <c r="Q20" s="49"/>
      <c r="R20" s="49"/>
      <c r="S20" s="49"/>
      <c r="T20" s="45"/>
      <c r="U20" s="49"/>
      <c r="V20" s="49"/>
      <c r="W20" s="49"/>
      <c r="X20" s="49"/>
      <c r="Y20" s="45"/>
      <c r="Z20" s="49"/>
      <c r="AA20" s="49"/>
      <c r="AB20" s="49"/>
      <c r="AC20" s="49"/>
      <c r="AD20" s="45"/>
      <c r="AE20" s="49"/>
      <c r="AF20" s="49"/>
      <c r="AG20" s="49"/>
      <c r="AH20" s="49"/>
      <c r="AI20" s="45"/>
      <c r="AO20" s="46"/>
    </row>
    <row r="21" customFormat="false" ht="12.75" hidden="false" customHeight="true" outlineLevel="0" collapsed="false">
      <c r="A21" s="2" t="s">
        <v>140</v>
      </c>
      <c r="B21" s="3" t="s">
        <v>175</v>
      </c>
      <c r="C21" s="4"/>
      <c r="D21" s="4"/>
      <c r="E21" s="32"/>
      <c r="F21" s="33"/>
      <c r="H21" s="34" t="s">
        <v>2</v>
      </c>
      <c r="I21" s="34" t="s">
        <v>3</v>
      </c>
      <c r="J21" s="35"/>
      <c r="K21" s="35"/>
      <c r="L21" s="35"/>
      <c r="M21" s="35"/>
      <c r="N21" s="35"/>
      <c r="O21" s="35"/>
      <c r="P21" s="36" t="s">
        <v>4</v>
      </c>
      <c r="Q21" s="36"/>
      <c r="R21" s="36"/>
      <c r="S21" s="36"/>
      <c r="T21" s="37"/>
      <c r="U21" s="36" t="s">
        <v>5</v>
      </c>
      <c r="V21" s="36"/>
      <c r="W21" s="36"/>
      <c r="X21" s="36"/>
      <c r="Y21" s="37"/>
      <c r="Z21" s="36" t="s">
        <v>6</v>
      </c>
      <c r="AA21" s="36"/>
      <c r="AB21" s="36"/>
      <c r="AC21" s="36"/>
      <c r="AD21" s="37"/>
      <c r="AE21" s="36" t="s">
        <v>7</v>
      </c>
      <c r="AF21" s="36"/>
      <c r="AG21" s="36"/>
      <c r="AH21" s="36"/>
    </row>
    <row r="22" customFormat="false" ht="12.75" hidden="false" customHeight="true" outlineLevel="0" collapsed="false">
      <c r="H22" s="34"/>
      <c r="I22" s="34"/>
      <c r="J22" s="35"/>
      <c r="K22" s="35"/>
      <c r="L22" s="35"/>
      <c r="M22" s="35"/>
      <c r="N22" s="35"/>
      <c r="O22" s="35"/>
      <c r="P22" s="36" t="s">
        <v>8</v>
      </c>
      <c r="Q22" s="36" t="s">
        <v>9</v>
      </c>
      <c r="R22" s="36" t="s">
        <v>10</v>
      </c>
      <c r="S22" s="36" t="s">
        <v>11</v>
      </c>
      <c r="T22" s="36" t="s">
        <v>12</v>
      </c>
      <c r="U22" s="36" t="s">
        <v>13</v>
      </c>
      <c r="V22" s="36" t="s">
        <v>9</v>
      </c>
      <c r="W22" s="36" t="s">
        <v>10</v>
      </c>
      <c r="X22" s="36" t="s">
        <v>11</v>
      </c>
      <c r="Y22" s="36" t="s">
        <v>12</v>
      </c>
      <c r="Z22" s="36" t="s">
        <v>13</v>
      </c>
      <c r="AA22" s="36" t="s">
        <v>9</v>
      </c>
      <c r="AB22" s="36" t="s">
        <v>10</v>
      </c>
      <c r="AC22" s="36" t="s">
        <v>11</v>
      </c>
      <c r="AD22" s="36" t="s">
        <v>12</v>
      </c>
      <c r="AE22" s="36" t="s">
        <v>13</v>
      </c>
      <c r="AF22" s="36" t="s">
        <v>9</v>
      </c>
      <c r="AG22" s="36" t="s">
        <v>10</v>
      </c>
      <c r="AH22" s="36" t="s">
        <v>11</v>
      </c>
    </row>
    <row r="23" customFormat="false" ht="12.75" hidden="false" customHeight="true" outlineLevel="0" collapsed="false">
      <c r="A23" s="35" t="s">
        <v>176</v>
      </c>
      <c r="B23" s="41" t="s">
        <v>177</v>
      </c>
      <c r="C23" s="41" t="n">
        <v>0</v>
      </c>
      <c r="D23" s="41" t="s">
        <v>78</v>
      </c>
      <c r="E23" s="42" t="s">
        <v>144</v>
      </c>
      <c r="F23" s="42" t="s">
        <v>18</v>
      </c>
      <c r="H23" s="36" t="n">
        <v>5</v>
      </c>
      <c r="I23" s="14" t="n">
        <v>50.45</v>
      </c>
      <c r="J23" s="35"/>
      <c r="K23" s="35"/>
      <c r="L23" s="35"/>
      <c r="M23" s="35"/>
      <c r="N23" s="35"/>
      <c r="O23" s="35"/>
      <c r="P23" s="43" t="n">
        <v>4.5</v>
      </c>
      <c r="Q23" s="14" t="n">
        <v>9.35</v>
      </c>
      <c r="R23" s="14" t="n">
        <v>0</v>
      </c>
      <c r="S23" s="14" t="n">
        <v>13.85</v>
      </c>
      <c r="T23" s="44" t="n">
        <v>3</v>
      </c>
      <c r="U23" s="14" t="n">
        <v>4.8</v>
      </c>
      <c r="V23" s="14" t="n">
        <v>8.8</v>
      </c>
      <c r="W23" s="14" t="n">
        <v>0</v>
      </c>
      <c r="X23" s="14" t="n">
        <v>13.6</v>
      </c>
      <c r="Y23" s="44" t="e">
        <f aca="false">NA()</f>
        <v>#N/A</v>
      </c>
      <c r="Z23" s="14" t="n">
        <v>5.1</v>
      </c>
      <c r="AA23" s="14" t="n">
        <v>6.4</v>
      </c>
      <c r="AB23" s="14" t="n">
        <v>0</v>
      </c>
      <c r="AC23" s="14" t="n">
        <v>11.5</v>
      </c>
      <c r="AD23" s="44" t="n">
        <v>11</v>
      </c>
      <c r="AE23" s="14" t="n">
        <v>4.8</v>
      </c>
      <c r="AF23" s="14" t="n">
        <v>6.7</v>
      </c>
      <c r="AG23" s="14" t="n">
        <v>0</v>
      </c>
      <c r="AH23" s="14" t="n">
        <v>11.5</v>
      </c>
    </row>
    <row r="24" customFormat="false" ht="12.75" hidden="false" customHeight="true" outlineLevel="0" collapsed="false">
      <c r="A24" s="35" t="s">
        <v>178</v>
      </c>
      <c r="B24" s="41" t="s">
        <v>179</v>
      </c>
      <c r="C24" s="41" t="n">
        <v>0</v>
      </c>
      <c r="D24" s="41" t="s">
        <v>21</v>
      </c>
      <c r="E24" s="42" t="s">
        <v>144</v>
      </c>
      <c r="F24" s="42" t="s">
        <v>18</v>
      </c>
      <c r="H24" s="36" t="n">
        <v>4</v>
      </c>
      <c r="I24" s="14" t="n">
        <v>50.63</v>
      </c>
      <c r="J24" s="35"/>
      <c r="K24" s="35"/>
      <c r="L24" s="35"/>
      <c r="M24" s="35"/>
      <c r="N24" s="35"/>
      <c r="O24" s="35"/>
      <c r="P24" s="43" t="n">
        <v>4.5</v>
      </c>
      <c r="Q24" s="14" t="n">
        <v>9.025</v>
      </c>
      <c r="R24" s="14" t="n">
        <v>0</v>
      </c>
      <c r="S24" s="14" t="n">
        <v>13.525</v>
      </c>
      <c r="T24" s="44" t="n">
        <v>8</v>
      </c>
      <c r="U24" s="14" t="n">
        <v>4.8</v>
      </c>
      <c r="V24" s="14" t="n">
        <v>9</v>
      </c>
      <c r="W24" s="14" t="n">
        <v>0</v>
      </c>
      <c r="X24" s="14" t="n">
        <v>13.8</v>
      </c>
      <c r="Y24" s="44" t="e">
        <f aca="false">NA()</f>
        <v>#N/A</v>
      </c>
      <c r="Z24" s="14" t="n">
        <v>4.5</v>
      </c>
      <c r="AA24" s="14" t="n">
        <v>7.7</v>
      </c>
      <c r="AB24" s="14" t="n">
        <v>0</v>
      </c>
      <c r="AC24" s="14" t="n">
        <v>12.2</v>
      </c>
      <c r="AD24" s="44" t="e">
        <f aca="false">NA()</f>
        <v>#N/A</v>
      </c>
      <c r="AE24" s="14" t="n">
        <v>4.8</v>
      </c>
      <c r="AF24" s="14" t="n">
        <v>6.3</v>
      </c>
      <c r="AG24" s="14" t="n">
        <v>0</v>
      </c>
      <c r="AH24" s="14" t="n">
        <v>11.1</v>
      </c>
    </row>
    <row r="25" customFormat="false" ht="12.75" hidden="false" customHeight="true" outlineLevel="0" collapsed="false">
      <c r="A25" s="35" t="s">
        <v>180</v>
      </c>
      <c r="B25" s="41" t="s">
        <v>181</v>
      </c>
      <c r="C25" s="41" t="n">
        <v>0</v>
      </c>
      <c r="D25" s="41" t="s">
        <v>21</v>
      </c>
      <c r="E25" s="42" t="s">
        <v>144</v>
      </c>
      <c r="F25" s="42" t="s">
        <v>18</v>
      </c>
      <c r="H25" s="36" t="n">
        <v>9</v>
      </c>
      <c r="I25" s="14" t="n">
        <v>46.63</v>
      </c>
      <c r="J25" s="35"/>
      <c r="K25" s="35"/>
      <c r="L25" s="35"/>
      <c r="M25" s="35"/>
      <c r="N25" s="35"/>
      <c r="O25" s="35"/>
      <c r="P25" s="43" t="n">
        <v>4.5</v>
      </c>
      <c r="Q25" s="14" t="n">
        <v>8.525</v>
      </c>
      <c r="R25" s="14" t="n">
        <v>0</v>
      </c>
      <c r="S25" s="14" t="n">
        <v>13.025</v>
      </c>
      <c r="T25" s="44" t="n">
        <v>12</v>
      </c>
      <c r="U25" s="14" t="n">
        <v>4.2</v>
      </c>
      <c r="V25" s="14" t="n">
        <v>6.5</v>
      </c>
      <c r="W25" s="14" t="n">
        <v>0</v>
      </c>
      <c r="X25" s="14" t="n">
        <v>10.7</v>
      </c>
      <c r="Y25" s="44" t="e">
        <f aca="false">NA()</f>
        <v>#N/A</v>
      </c>
      <c r="Z25" s="14" t="n">
        <v>4.5</v>
      </c>
      <c r="AA25" s="14" t="n">
        <v>6.4</v>
      </c>
      <c r="AB25" s="14" t="n">
        <v>0</v>
      </c>
      <c r="AC25" s="14" t="n">
        <v>10.9</v>
      </c>
      <c r="AD25" s="44" t="e">
        <f aca="false">NA()</f>
        <v>#N/A</v>
      </c>
      <c r="AE25" s="14" t="n">
        <v>5.1</v>
      </c>
      <c r="AF25" s="14" t="n">
        <v>6.9</v>
      </c>
      <c r="AG25" s="14" t="n">
        <v>0</v>
      </c>
      <c r="AH25" s="14" t="n">
        <v>12</v>
      </c>
    </row>
    <row r="26" customFormat="false" ht="12.75" hidden="false" customHeight="true" outlineLevel="0" collapsed="false">
      <c r="A26" s="35" t="s">
        <v>182</v>
      </c>
      <c r="B26" s="41" t="s">
        <v>183</v>
      </c>
      <c r="C26" s="41" t="n">
        <v>0</v>
      </c>
      <c r="D26" s="41" t="s">
        <v>35</v>
      </c>
      <c r="E26" s="42" t="s">
        <v>144</v>
      </c>
      <c r="F26" s="42" t="s">
        <v>18</v>
      </c>
      <c r="H26" s="36" t="n">
        <v>1</v>
      </c>
      <c r="I26" s="14" t="n">
        <v>52.45</v>
      </c>
      <c r="J26" s="35"/>
      <c r="K26" s="35"/>
      <c r="L26" s="35"/>
      <c r="M26" s="35"/>
      <c r="N26" s="35"/>
      <c r="O26" s="35"/>
      <c r="P26" s="43" t="n">
        <v>4.5</v>
      </c>
      <c r="Q26" s="14" t="n">
        <v>8.85</v>
      </c>
      <c r="R26" s="14" t="n">
        <v>0</v>
      </c>
      <c r="S26" s="14" t="n">
        <v>13.35</v>
      </c>
      <c r="T26" s="44" t="e">
        <f aca="false">NA()</f>
        <v>#N/A</v>
      </c>
      <c r="U26" s="14" t="n">
        <v>5.1</v>
      </c>
      <c r="V26" s="14" t="n">
        <v>9</v>
      </c>
      <c r="W26" s="14" t="n">
        <v>0</v>
      </c>
      <c r="X26" s="14" t="n">
        <v>14.1</v>
      </c>
      <c r="Y26" s="44" t="n">
        <v>2</v>
      </c>
      <c r="Z26" s="14" t="n">
        <v>4.8</v>
      </c>
      <c r="AA26" s="14" t="n">
        <v>7.5</v>
      </c>
      <c r="AB26" s="14" t="n">
        <v>0</v>
      </c>
      <c r="AC26" s="14" t="n">
        <v>12.3</v>
      </c>
      <c r="AD26" s="44" t="n">
        <v>8</v>
      </c>
      <c r="AE26" s="14" t="n">
        <v>5.1</v>
      </c>
      <c r="AF26" s="14" t="n">
        <v>7.6</v>
      </c>
      <c r="AG26" s="14" t="n">
        <v>0</v>
      </c>
      <c r="AH26" s="14" t="n">
        <v>12.7</v>
      </c>
    </row>
    <row r="27" customFormat="false" ht="12.75" hidden="false" customHeight="true" outlineLevel="0" collapsed="false">
      <c r="A27" s="35" t="s">
        <v>184</v>
      </c>
      <c r="B27" s="41" t="s">
        <v>185</v>
      </c>
      <c r="C27" s="41" t="n">
        <v>0</v>
      </c>
      <c r="D27" s="41" t="s">
        <v>35</v>
      </c>
      <c r="E27" s="42" t="s">
        <v>144</v>
      </c>
      <c r="F27" s="42" t="s">
        <v>18</v>
      </c>
      <c r="H27" s="36" t="n">
        <v>10</v>
      </c>
      <c r="I27" s="14" t="n">
        <v>46.3</v>
      </c>
      <c r="J27" s="35"/>
      <c r="K27" s="35"/>
      <c r="L27" s="35"/>
      <c r="M27" s="35"/>
      <c r="N27" s="35"/>
      <c r="O27" s="35"/>
      <c r="P27" s="43" t="n">
        <v>2.8</v>
      </c>
      <c r="Q27" s="14" t="n">
        <v>9.4</v>
      </c>
      <c r="R27" s="14" t="n">
        <v>0</v>
      </c>
      <c r="S27" s="14" t="n">
        <v>12.2</v>
      </c>
      <c r="T27" s="44" t="e">
        <f aca="false">NA()</f>
        <v>#N/A</v>
      </c>
      <c r="U27" s="14" t="n">
        <v>5.1</v>
      </c>
      <c r="V27" s="14" t="n">
        <v>6.8</v>
      </c>
      <c r="W27" s="14" t="n">
        <v>0</v>
      </c>
      <c r="X27" s="14" t="n">
        <v>11.9</v>
      </c>
      <c r="Y27" s="44" t="e">
        <f aca="false">NA()</f>
        <v>#N/A</v>
      </c>
      <c r="Z27" s="14" t="n">
        <v>4.8</v>
      </c>
      <c r="AA27" s="14" t="n">
        <v>6.3</v>
      </c>
      <c r="AB27" s="14" t="n">
        <v>0</v>
      </c>
      <c r="AC27" s="14" t="n">
        <v>11.1</v>
      </c>
      <c r="AD27" s="44" t="e">
        <f aca="false">NA()</f>
        <v>#N/A</v>
      </c>
      <c r="AE27" s="14" t="n">
        <v>4.5</v>
      </c>
      <c r="AF27" s="14" t="n">
        <v>6.6</v>
      </c>
      <c r="AG27" s="14" t="n">
        <v>0</v>
      </c>
      <c r="AH27" s="14" t="n">
        <v>11.1</v>
      </c>
    </row>
    <row r="28" customFormat="false" ht="12.75" hidden="false" customHeight="true" outlineLevel="0" collapsed="false">
      <c r="A28" s="35" t="s">
        <v>186</v>
      </c>
      <c r="B28" s="41" t="s">
        <v>187</v>
      </c>
      <c r="C28" s="41" t="n">
        <v>0</v>
      </c>
      <c r="D28" s="41" t="s">
        <v>35</v>
      </c>
      <c r="E28" s="42" t="s">
        <v>144</v>
      </c>
      <c r="F28" s="42" t="s">
        <v>18</v>
      </c>
      <c r="H28" s="36" t="n">
        <v>8</v>
      </c>
      <c r="I28" s="14" t="n">
        <v>48.4</v>
      </c>
      <c r="J28" s="35"/>
      <c r="K28" s="35"/>
      <c r="L28" s="35"/>
      <c r="M28" s="35"/>
      <c r="N28" s="35"/>
      <c r="O28" s="35"/>
      <c r="P28" s="43" t="n">
        <v>4.5</v>
      </c>
      <c r="Q28" s="14" t="n">
        <v>8.7</v>
      </c>
      <c r="R28" s="14" t="n">
        <v>0</v>
      </c>
      <c r="S28" s="14" t="n">
        <v>13.2</v>
      </c>
      <c r="T28" s="44" t="e">
        <f aca="false">NA()</f>
        <v>#N/A</v>
      </c>
      <c r="U28" s="14" t="n">
        <v>5.1</v>
      </c>
      <c r="V28" s="14" t="n">
        <v>7</v>
      </c>
      <c r="W28" s="14" t="n">
        <v>0</v>
      </c>
      <c r="X28" s="14" t="n">
        <v>12.1</v>
      </c>
      <c r="Y28" s="44" t="e">
        <f aca="false">NA()</f>
        <v>#N/A</v>
      </c>
      <c r="Z28" s="14" t="n">
        <v>4.2</v>
      </c>
      <c r="AA28" s="14" t="n">
        <v>8.3</v>
      </c>
      <c r="AB28" s="14" t="n">
        <v>2</v>
      </c>
      <c r="AC28" s="14" t="n">
        <v>10.5</v>
      </c>
      <c r="AD28" s="44" t="e">
        <f aca="false">NA()</f>
        <v>#N/A</v>
      </c>
      <c r="AE28" s="14" t="n">
        <v>5.1</v>
      </c>
      <c r="AF28" s="14" t="n">
        <v>7.5</v>
      </c>
      <c r="AG28" s="14" t="n">
        <v>0</v>
      </c>
      <c r="AH28" s="14" t="n">
        <v>12.6</v>
      </c>
    </row>
    <row r="29" customFormat="false" ht="12.75" hidden="false" customHeight="true" outlineLevel="0" collapsed="false">
      <c r="A29" s="35" t="s">
        <v>188</v>
      </c>
      <c r="B29" s="47" t="s">
        <v>189</v>
      </c>
      <c r="C29" s="41" t="n">
        <v>0</v>
      </c>
      <c r="D29" s="41" t="s">
        <v>40</v>
      </c>
      <c r="E29" s="42" t="s">
        <v>144</v>
      </c>
      <c r="F29" s="42" t="s">
        <v>18</v>
      </c>
      <c r="H29" s="36" t="n">
        <v>12</v>
      </c>
      <c r="I29" s="14" t="n">
        <v>45.35</v>
      </c>
      <c r="J29" s="35"/>
      <c r="K29" s="35"/>
      <c r="L29" s="35"/>
      <c r="M29" s="35"/>
      <c r="N29" s="35"/>
      <c r="O29" s="35"/>
      <c r="P29" s="43" t="n">
        <v>4.5</v>
      </c>
      <c r="Q29" s="14" t="n">
        <v>8.75</v>
      </c>
      <c r="R29" s="14" t="n">
        <v>0</v>
      </c>
      <c r="S29" s="14" t="n">
        <v>13.25</v>
      </c>
      <c r="T29" s="44" t="e">
        <f aca="false">NA()</f>
        <v>#N/A</v>
      </c>
      <c r="U29" s="14" t="n">
        <v>4.2</v>
      </c>
      <c r="V29" s="14" t="n">
        <v>7.9</v>
      </c>
      <c r="W29" s="14" t="n">
        <v>0</v>
      </c>
      <c r="X29" s="14" t="n">
        <v>12.1</v>
      </c>
      <c r="Y29" s="44" t="e">
        <f aca="false">NA()</f>
        <v>#N/A</v>
      </c>
      <c r="Z29" s="14" t="n">
        <v>3.9</v>
      </c>
      <c r="AA29" s="14" t="n">
        <v>7.8</v>
      </c>
      <c r="AB29" s="14" t="n">
        <v>2</v>
      </c>
      <c r="AC29" s="14" t="n">
        <v>9.7</v>
      </c>
      <c r="AD29" s="44" t="e">
        <f aca="false">NA()</f>
        <v>#N/A</v>
      </c>
      <c r="AE29" s="14" t="n">
        <v>4.8</v>
      </c>
      <c r="AF29" s="14" t="n">
        <v>5.5</v>
      </c>
      <c r="AG29" s="14" t="n">
        <v>0</v>
      </c>
      <c r="AH29" s="14" t="n">
        <v>10.3</v>
      </c>
    </row>
    <row r="30" customFormat="false" ht="12.75" hidden="false" customHeight="true" outlineLevel="0" collapsed="false">
      <c r="A30" s="35" t="s">
        <v>190</v>
      </c>
      <c r="B30" s="47" t="s">
        <v>191</v>
      </c>
      <c r="C30" s="41" t="n">
        <v>0</v>
      </c>
      <c r="D30" s="41" t="s">
        <v>40</v>
      </c>
      <c r="E30" s="42" t="s">
        <v>144</v>
      </c>
      <c r="F30" s="42" t="s">
        <v>18</v>
      </c>
      <c r="H30" s="36" t="n">
        <v>14</v>
      </c>
      <c r="I30" s="14" t="n">
        <v>43.03</v>
      </c>
      <c r="J30" s="35"/>
      <c r="K30" s="35"/>
      <c r="L30" s="35"/>
      <c r="M30" s="35"/>
      <c r="N30" s="35"/>
      <c r="O30" s="35"/>
      <c r="P30" s="43" t="n">
        <v>4.5</v>
      </c>
      <c r="Q30" s="14" t="n">
        <v>8.925</v>
      </c>
      <c r="R30" s="14" t="n">
        <v>0</v>
      </c>
      <c r="S30" s="14" t="n">
        <v>13.425</v>
      </c>
      <c r="T30" s="44" t="e">
        <f aca="false">NA()</f>
        <v>#N/A</v>
      </c>
      <c r="U30" s="14" t="n">
        <v>3.9</v>
      </c>
      <c r="V30" s="14" t="n">
        <v>5.8</v>
      </c>
      <c r="W30" s="14" t="n">
        <v>2</v>
      </c>
      <c r="X30" s="14" t="n">
        <v>7.7</v>
      </c>
      <c r="Y30" s="44" t="e">
        <f aca="false">NA()</f>
        <v>#N/A</v>
      </c>
      <c r="Z30" s="14" t="n">
        <v>4.5</v>
      </c>
      <c r="AA30" s="14" t="n">
        <v>6.6</v>
      </c>
      <c r="AB30" s="14" t="n">
        <v>0</v>
      </c>
      <c r="AC30" s="14" t="n">
        <v>11.1</v>
      </c>
      <c r="AD30" s="44" t="e">
        <f aca="false">NA()</f>
        <v>#N/A</v>
      </c>
      <c r="AE30" s="14" t="n">
        <v>4.8</v>
      </c>
      <c r="AF30" s="14" t="n">
        <v>6</v>
      </c>
      <c r="AG30" s="14" t="n">
        <v>0</v>
      </c>
      <c r="AH30" s="14" t="n">
        <v>10.8</v>
      </c>
    </row>
    <row r="31" customFormat="false" ht="12.75" hidden="false" customHeight="true" outlineLevel="0" collapsed="false">
      <c r="A31" s="35" t="s">
        <v>192</v>
      </c>
      <c r="B31" s="47" t="s">
        <v>193</v>
      </c>
      <c r="C31" s="41" t="n">
        <v>0</v>
      </c>
      <c r="D31" s="41" t="s">
        <v>40</v>
      </c>
      <c r="E31" s="42" t="s">
        <v>144</v>
      </c>
      <c r="F31" s="42" t="s">
        <v>18</v>
      </c>
      <c r="H31" s="36" t="n">
        <v>5</v>
      </c>
      <c r="I31" s="14" t="n">
        <v>50.45</v>
      </c>
      <c r="J31" s="35"/>
      <c r="K31" s="35"/>
      <c r="L31" s="35"/>
      <c r="M31" s="35"/>
      <c r="N31" s="35"/>
      <c r="O31" s="35"/>
      <c r="P31" s="43" t="n">
        <v>4.5</v>
      </c>
      <c r="Q31" s="14" t="n">
        <v>9.45</v>
      </c>
      <c r="R31" s="14" t="n">
        <v>0</v>
      </c>
      <c r="S31" s="14" t="n">
        <v>13.95</v>
      </c>
      <c r="T31" s="44" t="e">
        <f aca="false">NA()</f>
        <v>#N/A</v>
      </c>
      <c r="U31" s="14" t="n">
        <v>4.8</v>
      </c>
      <c r="V31" s="14" t="n">
        <v>8.8</v>
      </c>
      <c r="W31" s="14" t="n">
        <v>0</v>
      </c>
      <c r="X31" s="14" t="n">
        <v>13.6</v>
      </c>
      <c r="Y31" s="44" t="e">
        <f aca="false">NA()</f>
        <v>#N/A</v>
      </c>
      <c r="Z31" s="14" t="n">
        <v>5.1</v>
      </c>
      <c r="AA31" s="14" t="n">
        <v>6.7</v>
      </c>
      <c r="AB31" s="14" t="n">
        <v>0.5</v>
      </c>
      <c r="AC31" s="14" t="n">
        <v>11.3</v>
      </c>
      <c r="AD31" s="44" t="e">
        <f aca="false">NA()</f>
        <v>#N/A</v>
      </c>
      <c r="AE31" s="14" t="n">
        <v>4.8</v>
      </c>
      <c r="AF31" s="14" t="n">
        <v>6.8</v>
      </c>
      <c r="AG31" s="14" t="n">
        <v>0</v>
      </c>
      <c r="AH31" s="14" t="n">
        <v>11.6</v>
      </c>
    </row>
    <row r="32" customFormat="false" ht="12.75" hidden="false" customHeight="true" outlineLevel="0" collapsed="false">
      <c r="A32" s="35" t="s">
        <v>194</v>
      </c>
      <c r="B32" s="47" t="s">
        <v>195</v>
      </c>
      <c r="C32" s="41" t="n">
        <v>0</v>
      </c>
      <c r="D32" s="41" t="s">
        <v>40</v>
      </c>
      <c r="E32" s="42" t="s">
        <v>144</v>
      </c>
      <c r="F32" s="42" t="s">
        <v>18</v>
      </c>
      <c r="H32" s="36" t="n">
        <v>15</v>
      </c>
      <c r="I32" s="14" t="n">
        <v>0</v>
      </c>
      <c r="J32" s="35"/>
      <c r="K32" s="35"/>
      <c r="L32" s="35"/>
      <c r="M32" s="35"/>
      <c r="N32" s="35"/>
      <c r="O32" s="35"/>
      <c r="P32" s="43" t="n">
        <v>0</v>
      </c>
      <c r="Q32" s="14" t="n">
        <v>0</v>
      </c>
      <c r="R32" s="14" t="n">
        <v>0</v>
      </c>
      <c r="S32" s="14" t="n">
        <v>0</v>
      </c>
      <c r="T32" s="44" t="n">
        <v>14</v>
      </c>
      <c r="U32" s="14" t="n">
        <v>0</v>
      </c>
      <c r="V32" s="14" t="n">
        <v>0</v>
      </c>
      <c r="W32" s="14" t="n">
        <v>0</v>
      </c>
      <c r="X32" s="14" t="n">
        <v>0</v>
      </c>
      <c r="Y32" s="44" t="n">
        <v>14</v>
      </c>
      <c r="Z32" s="14" t="n">
        <v>0</v>
      </c>
      <c r="AA32" s="14" t="n">
        <v>0</v>
      </c>
      <c r="AB32" s="14" t="n">
        <v>0</v>
      </c>
      <c r="AC32" s="14" t="n">
        <v>0</v>
      </c>
      <c r="AD32" s="44" t="n">
        <v>14</v>
      </c>
      <c r="AE32" s="14" t="n">
        <v>0</v>
      </c>
      <c r="AF32" s="14" t="n">
        <v>0</v>
      </c>
      <c r="AG32" s="14" t="n">
        <v>0</v>
      </c>
      <c r="AH32" s="14" t="n">
        <v>0</v>
      </c>
    </row>
    <row r="33" customFormat="false" ht="12.75" hidden="false" customHeight="true" outlineLevel="0" collapsed="false">
      <c r="A33" s="35" t="s">
        <v>196</v>
      </c>
      <c r="B33" s="41" t="s">
        <v>197</v>
      </c>
      <c r="C33" s="41" t="n">
        <v>0</v>
      </c>
      <c r="D33" s="41" t="s">
        <v>62</v>
      </c>
      <c r="E33" s="42" t="s">
        <v>144</v>
      </c>
      <c r="F33" s="42" t="s">
        <v>18</v>
      </c>
      <c r="H33" s="36" t="n">
        <v>11</v>
      </c>
      <c r="I33" s="14" t="n">
        <v>45.9</v>
      </c>
      <c r="J33" s="35"/>
      <c r="K33" s="35"/>
      <c r="L33" s="35"/>
      <c r="M33" s="35"/>
      <c r="N33" s="35"/>
      <c r="O33" s="35"/>
      <c r="P33" s="43" t="n">
        <v>4.5</v>
      </c>
      <c r="Q33" s="14" t="n">
        <v>8.5</v>
      </c>
      <c r="R33" s="14" t="n">
        <v>0</v>
      </c>
      <c r="S33" s="14" t="n">
        <v>13</v>
      </c>
      <c r="T33" s="44" t="e">
        <f aca="false">NA()</f>
        <v>#N/A</v>
      </c>
      <c r="U33" s="14" t="n">
        <v>4.5</v>
      </c>
      <c r="V33" s="14" t="n">
        <v>7.8</v>
      </c>
      <c r="W33" s="14" t="n">
        <v>0</v>
      </c>
      <c r="X33" s="14" t="n">
        <v>12.3</v>
      </c>
      <c r="Y33" s="44" t="e">
        <f aca="false">NA()</f>
        <v>#N/A</v>
      </c>
      <c r="Z33" s="14" t="n">
        <v>4.5</v>
      </c>
      <c r="AA33" s="14" t="n">
        <v>5.7</v>
      </c>
      <c r="AB33" s="14" t="n">
        <v>0</v>
      </c>
      <c r="AC33" s="14" t="n">
        <v>10.2</v>
      </c>
      <c r="AD33" s="44" t="e">
        <f aca="false">NA()</f>
        <v>#N/A</v>
      </c>
      <c r="AE33" s="14" t="n">
        <v>5.1</v>
      </c>
      <c r="AF33" s="14" t="n">
        <v>5.3</v>
      </c>
      <c r="AG33" s="14" t="n">
        <v>0</v>
      </c>
      <c r="AH33" s="14" t="n">
        <v>10.4</v>
      </c>
    </row>
    <row r="34" customFormat="false" ht="12.75" hidden="false" customHeight="true" outlineLevel="0" collapsed="false">
      <c r="A34" s="35" t="s">
        <v>198</v>
      </c>
      <c r="B34" s="41" t="s">
        <v>199</v>
      </c>
      <c r="C34" s="41" t="n">
        <v>0</v>
      </c>
      <c r="D34" s="41" t="s">
        <v>51</v>
      </c>
      <c r="E34" s="42" t="s">
        <v>144</v>
      </c>
      <c r="F34" s="42" t="s">
        <v>18</v>
      </c>
      <c r="H34" s="36" t="n">
        <v>3</v>
      </c>
      <c r="I34" s="14" t="n">
        <v>51.78</v>
      </c>
      <c r="J34" s="35"/>
      <c r="K34" s="35"/>
      <c r="L34" s="35"/>
      <c r="M34" s="35"/>
      <c r="N34" s="35"/>
      <c r="O34" s="35"/>
      <c r="P34" s="43" t="n">
        <v>4.5</v>
      </c>
      <c r="Q34" s="14" t="n">
        <v>9.375</v>
      </c>
      <c r="R34" s="14" t="n">
        <v>0</v>
      </c>
      <c r="S34" s="14" t="n">
        <v>13.875</v>
      </c>
      <c r="T34" s="44" t="e">
        <f aca="false">NA()</f>
        <v>#N/A</v>
      </c>
      <c r="U34" s="14" t="n">
        <v>4.8</v>
      </c>
      <c r="V34" s="14" t="n">
        <v>7.6</v>
      </c>
      <c r="W34" s="14" t="n">
        <v>0</v>
      </c>
      <c r="X34" s="14" t="n">
        <v>12.4</v>
      </c>
      <c r="Y34" s="44" t="e">
        <f aca="false">NA()</f>
        <v>#N/A</v>
      </c>
      <c r="Z34" s="14" t="n">
        <v>4.8</v>
      </c>
      <c r="AA34" s="14" t="n">
        <v>7.6</v>
      </c>
      <c r="AB34" s="14" t="n">
        <v>0</v>
      </c>
      <c r="AC34" s="14" t="n">
        <v>12.4</v>
      </c>
      <c r="AD34" s="44" t="e">
        <f aca="false">NA()</f>
        <v>#N/A</v>
      </c>
      <c r="AE34" s="14" t="n">
        <v>5.7</v>
      </c>
      <c r="AF34" s="14" t="n">
        <v>7.4</v>
      </c>
      <c r="AG34" s="14" t="n">
        <v>0</v>
      </c>
      <c r="AH34" s="14" t="n">
        <v>13.1</v>
      </c>
    </row>
    <row r="35" customFormat="false" ht="12.75" hidden="false" customHeight="true" outlineLevel="0" collapsed="false">
      <c r="A35" s="35" t="s">
        <v>200</v>
      </c>
      <c r="B35" s="41" t="s">
        <v>201</v>
      </c>
      <c r="C35" s="41" t="n">
        <v>0</v>
      </c>
      <c r="D35" s="41" t="s">
        <v>120</v>
      </c>
      <c r="E35" s="42" t="s">
        <v>144</v>
      </c>
      <c r="F35" s="42" t="s">
        <v>18</v>
      </c>
      <c r="H35" s="36" t="n">
        <v>7</v>
      </c>
      <c r="I35" s="14" t="n">
        <v>49.93</v>
      </c>
      <c r="J35" s="35"/>
      <c r="K35" s="35"/>
      <c r="L35" s="35"/>
      <c r="M35" s="35"/>
      <c r="N35" s="35"/>
      <c r="O35" s="35"/>
      <c r="P35" s="43" t="n">
        <v>4.5</v>
      </c>
      <c r="Q35" s="14" t="n">
        <v>8.725</v>
      </c>
      <c r="R35" s="14" t="n">
        <v>0</v>
      </c>
      <c r="S35" s="14" t="n">
        <v>13.225</v>
      </c>
      <c r="T35" s="44" t="e">
        <f aca="false">NA()</f>
        <v>#N/A</v>
      </c>
      <c r="U35" s="14" t="n">
        <v>4.8</v>
      </c>
      <c r="V35" s="14" t="n">
        <v>7.8</v>
      </c>
      <c r="W35" s="14" t="n">
        <v>0</v>
      </c>
      <c r="X35" s="14" t="n">
        <v>12.6</v>
      </c>
      <c r="Y35" s="44" t="n">
        <v>11</v>
      </c>
      <c r="Z35" s="14" t="n">
        <v>4.2</v>
      </c>
      <c r="AA35" s="14" t="n">
        <v>8.1</v>
      </c>
      <c r="AB35" s="14" t="n">
        <v>0</v>
      </c>
      <c r="AC35" s="14" t="n">
        <v>12.3</v>
      </c>
      <c r="AD35" s="44" t="e">
        <f aca="false">NA()</f>
        <v>#N/A</v>
      </c>
      <c r="AE35" s="14" t="n">
        <v>4.8</v>
      </c>
      <c r="AF35" s="14" t="n">
        <v>7</v>
      </c>
      <c r="AG35" s="14" t="n">
        <v>0</v>
      </c>
      <c r="AH35" s="14" t="n">
        <v>11.8</v>
      </c>
    </row>
    <row r="36" customFormat="false" ht="12.75" hidden="false" customHeight="true" outlineLevel="0" collapsed="false">
      <c r="A36" s="35" t="s">
        <v>202</v>
      </c>
      <c r="B36" s="41" t="s">
        <v>203</v>
      </c>
      <c r="C36" s="41" t="n">
        <v>0</v>
      </c>
      <c r="D36" s="41" t="s">
        <v>120</v>
      </c>
      <c r="E36" s="42" t="s">
        <v>144</v>
      </c>
      <c r="F36" s="42" t="s">
        <v>18</v>
      </c>
      <c r="H36" s="36" t="n">
        <v>13</v>
      </c>
      <c r="I36" s="14" t="n">
        <v>44.5</v>
      </c>
      <c r="J36" s="35"/>
      <c r="K36" s="35"/>
      <c r="L36" s="35"/>
      <c r="M36" s="35"/>
      <c r="N36" s="35"/>
      <c r="O36" s="35"/>
      <c r="P36" s="43" t="n">
        <v>3.8</v>
      </c>
      <c r="Q36" s="14" t="n">
        <v>8.9</v>
      </c>
      <c r="R36" s="14" t="n">
        <v>0</v>
      </c>
      <c r="S36" s="14" t="n">
        <v>12.7</v>
      </c>
      <c r="T36" s="44" t="e">
        <f aca="false">NA()</f>
        <v>#N/A</v>
      </c>
      <c r="U36" s="14" t="n">
        <v>4.8</v>
      </c>
      <c r="V36" s="14" t="n">
        <v>7.4</v>
      </c>
      <c r="W36" s="14" t="n">
        <v>0</v>
      </c>
      <c r="X36" s="14" t="n">
        <v>12.2</v>
      </c>
      <c r="Y36" s="44" t="e">
        <f aca="false">NA()</f>
        <v>#N/A</v>
      </c>
      <c r="Z36" s="14" t="n">
        <v>3.9</v>
      </c>
      <c r="AA36" s="14" t="n">
        <v>7.9</v>
      </c>
      <c r="AB36" s="14" t="n">
        <v>2.5</v>
      </c>
      <c r="AC36" s="14" t="n">
        <v>9.3</v>
      </c>
      <c r="AD36" s="44" t="e">
        <f aca="false">NA()</f>
        <v>#N/A</v>
      </c>
      <c r="AE36" s="14" t="n">
        <v>4.8</v>
      </c>
      <c r="AF36" s="14" t="n">
        <v>6</v>
      </c>
      <c r="AG36" s="14" t="n">
        <v>0.5</v>
      </c>
      <c r="AH36" s="14" t="n">
        <v>10.3</v>
      </c>
    </row>
    <row r="37" customFormat="false" ht="12.75" hidden="false" customHeight="true" outlineLevel="0" collapsed="false">
      <c r="A37" s="35" t="s">
        <v>204</v>
      </c>
      <c r="B37" s="41" t="s">
        <v>205</v>
      </c>
      <c r="C37" s="41" t="n">
        <v>0</v>
      </c>
      <c r="D37" s="41" t="s">
        <v>120</v>
      </c>
      <c r="E37" s="42" t="s">
        <v>144</v>
      </c>
      <c r="F37" s="42" t="s">
        <v>18</v>
      </c>
      <c r="H37" s="36" t="n">
        <v>15</v>
      </c>
      <c r="I37" s="14" t="n">
        <v>0</v>
      </c>
      <c r="J37" s="35"/>
      <c r="K37" s="35"/>
      <c r="L37" s="35"/>
      <c r="M37" s="35"/>
      <c r="N37" s="35"/>
      <c r="O37" s="35"/>
      <c r="P37" s="43" t="n">
        <v>0</v>
      </c>
      <c r="Q37" s="14" t="n">
        <v>0</v>
      </c>
      <c r="R37" s="14" t="n">
        <v>0</v>
      </c>
      <c r="S37" s="14" t="n">
        <v>0</v>
      </c>
      <c r="T37" s="44" t="n">
        <v>14</v>
      </c>
      <c r="U37" s="14" t="n">
        <v>0</v>
      </c>
      <c r="V37" s="14" t="n">
        <v>0</v>
      </c>
      <c r="W37" s="14" t="n">
        <v>0</v>
      </c>
      <c r="X37" s="14" t="n">
        <v>0</v>
      </c>
      <c r="Y37" s="44" t="n">
        <v>14</v>
      </c>
      <c r="Z37" s="14" t="n">
        <v>0</v>
      </c>
      <c r="AA37" s="14" t="n">
        <v>0</v>
      </c>
      <c r="AB37" s="14" t="n">
        <v>0</v>
      </c>
      <c r="AC37" s="14" t="n">
        <v>0</v>
      </c>
      <c r="AD37" s="44" t="n">
        <v>14</v>
      </c>
      <c r="AE37" s="14" t="n">
        <v>0</v>
      </c>
      <c r="AF37" s="14" t="n">
        <v>0</v>
      </c>
      <c r="AG37" s="14" t="n">
        <v>0</v>
      </c>
      <c r="AH37" s="14" t="n">
        <v>0</v>
      </c>
    </row>
    <row r="38" customFormat="false" ht="12.75" hidden="false" customHeight="true" outlineLevel="0" collapsed="false">
      <c r="A38" s="35" t="s">
        <v>206</v>
      </c>
      <c r="B38" s="41" t="s">
        <v>207</v>
      </c>
      <c r="C38" s="41" t="n">
        <v>0</v>
      </c>
      <c r="D38" s="41" t="s">
        <v>120</v>
      </c>
      <c r="E38" s="42" t="s">
        <v>144</v>
      </c>
      <c r="F38" s="42" t="s">
        <v>18</v>
      </c>
      <c r="H38" s="36" t="n">
        <v>2</v>
      </c>
      <c r="I38" s="14" t="n">
        <v>52.05</v>
      </c>
      <c r="J38" s="35"/>
      <c r="K38" s="35"/>
      <c r="L38" s="35"/>
      <c r="M38" s="35"/>
      <c r="N38" s="35"/>
      <c r="O38" s="35"/>
      <c r="P38" s="43" t="n">
        <v>4.5</v>
      </c>
      <c r="Q38" s="14" t="n">
        <v>9.25</v>
      </c>
      <c r="R38" s="14" t="n">
        <v>0</v>
      </c>
      <c r="S38" s="14" t="n">
        <v>13.75</v>
      </c>
      <c r="T38" s="44" t="n">
        <v>5</v>
      </c>
      <c r="U38" s="14" t="n">
        <v>5.1</v>
      </c>
      <c r="V38" s="14" t="n">
        <v>8.8</v>
      </c>
      <c r="W38" s="14" t="n">
        <v>0</v>
      </c>
      <c r="X38" s="14" t="n">
        <v>13.9</v>
      </c>
      <c r="Y38" s="44" t="e">
        <f aca="false">NA()</f>
        <v>#N/A</v>
      </c>
      <c r="Z38" s="14" t="n">
        <v>5.1</v>
      </c>
      <c r="AA38" s="14" t="n">
        <v>7.6</v>
      </c>
      <c r="AB38" s="14" t="n">
        <v>0</v>
      </c>
      <c r="AC38" s="14" t="n">
        <v>12.7</v>
      </c>
      <c r="AD38" s="44" t="e">
        <f aca="false">NA()</f>
        <v>#N/A</v>
      </c>
      <c r="AE38" s="14" t="n">
        <v>5.1</v>
      </c>
      <c r="AF38" s="14" t="n">
        <v>6.6</v>
      </c>
      <c r="AG38" s="14" t="n">
        <v>0</v>
      </c>
      <c r="AH38" s="14" t="n">
        <v>11.7</v>
      </c>
    </row>
  </sheetData>
  <sheetProtection sheet="true" password="ce0a"/>
  <mergeCells count="12">
    <mergeCell ref="H2:H3"/>
    <mergeCell ref="I2:I3"/>
    <mergeCell ref="P2:S2"/>
    <mergeCell ref="U2:X2"/>
    <mergeCell ref="Z2:AC2"/>
    <mergeCell ref="AE2:AH2"/>
    <mergeCell ref="H21:H22"/>
    <mergeCell ref="I21:I22"/>
    <mergeCell ref="P21:S21"/>
    <mergeCell ref="U21:X21"/>
    <mergeCell ref="Z21:AC21"/>
    <mergeCell ref="AE21:AH21"/>
  </mergeCells>
  <conditionalFormatting sqref="I20">
    <cfRule type="cellIs" priority="2" operator="equal" aboveAverage="0" equalAverage="0" bottom="0" percent="0" rank="0" text="" dxfId="8">
      <formula>40</formula>
    </cfRule>
  </conditionalFormatting>
  <conditionalFormatting sqref="H4:H19">
    <cfRule type="cellIs" priority="3" operator="between" aboveAverage="0" equalAverage="0" bottom="0" percent="0" rank="0" text="" dxfId="9">
      <formula>1</formula>
      <formula>4</formula>
    </cfRule>
  </conditionalFormatting>
  <conditionalFormatting sqref="I4:I19">
    <cfRule type="cellIs" priority="4" operator="equal" aboveAverage="0" equalAverage="0" bottom="0" percent="0" rank="0" text="" dxfId="10">
      <formula>40</formula>
    </cfRule>
  </conditionalFormatting>
  <conditionalFormatting sqref="H23:H31 H33:H38">
    <cfRule type="cellIs" priority="5" operator="between" aboveAverage="0" equalAverage="0" bottom="0" percent="0" rank="0" text="" dxfId="11">
      <formula>1</formula>
      <formula>4</formula>
    </cfRule>
  </conditionalFormatting>
  <conditionalFormatting sqref="I23:I31 I33:I38">
    <cfRule type="cellIs" priority="6" operator="equal" aboveAverage="0" equalAverage="0" bottom="0" percent="0" rank="0" text="" dxfId="12">
      <formula>40</formula>
    </cfRule>
  </conditionalFormatting>
  <conditionalFormatting sqref="H32">
    <cfRule type="cellIs" priority="7" operator="between" aboveAverage="0" equalAverage="0" bottom="0" percent="0" rank="0" text="" dxfId="13">
      <formula>1</formula>
      <formula>4</formula>
    </cfRule>
  </conditionalFormatting>
  <conditionalFormatting sqref="I32">
    <cfRule type="cellIs" priority="8" operator="equal" aboveAverage="0" equalAverage="0" bottom="0" percent="0" rank="0" text="" dxfId="14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20 januari 2019</oddHeader>
    <oddFooter>&amp;R&amp;D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W34" activeCellId="0" sqref="W34:W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2" width="17.85"/>
    <col collapsed="false" customWidth="true" hidden="true" outlineLevel="0" max="3" min="3" style="42" width="10.13"/>
    <col collapsed="false" customWidth="true" hidden="false" outlineLevel="0" max="4" min="4" style="42" width="8.14"/>
    <col collapsed="false" customWidth="true" hidden="true" outlineLevel="0" max="5" min="5" style="42" width="7.42"/>
    <col collapsed="false" customWidth="true" hidden="true" outlineLevel="0" max="6" min="6" style="42" width="4.28"/>
    <col collapsed="false" customWidth="true" hidden="true" outlineLevel="0" max="7" min="7" style="42" width="17.56"/>
    <col collapsed="false" customWidth="true" hidden="false" outlineLevel="0" max="9" min="8" style="42" width="5.71"/>
    <col collapsed="false" customWidth="false" hidden="true" outlineLevel="0" max="15" min="10" style="42" width="9.14"/>
    <col collapsed="false" customWidth="true" hidden="false" outlineLevel="0" max="19" min="16" style="42" width="4.7"/>
    <col collapsed="false" customWidth="true" hidden="true" outlineLevel="0" max="20" min="20" style="42" width="4.7"/>
    <col collapsed="false" customWidth="true" hidden="false" outlineLevel="0" max="24" min="21" style="42" width="4.7"/>
    <col collapsed="false" customWidth="true" hidden="true" outlineLevel="0" max="25" min="25" style="42" width="4.7"/>
    <col collapsed="false" customWidth="true" hidden="false" outlineLevel="0" max="29" min="26" style="42" width="4.7"/>
    <col collapsed="false" customWidth="true" hidden="true" outlineLevel="0" max="30" min="30" style="42" width="4.7"/>
    <col collapsed="false" customWidth="true" hidden="false" outlineLevel="0" max="34" min="31" style="42" width="4.7"/>
    <col collapsed="false" customWidth="true" hidden="true" outlineLevel="0" max="35" min="35" style="42" width="4.7"/>
    <col collapsed="false" customWidth="true" hidden="false" outlineLevel="0" max="36" min="36" style="42" width="1.85"/>
    <col collapsed="false" customWidth="false" hidden="false" outlineLevel="0" max="38" min="37" style="42" width="9.14"/>
    <col collapsed="false" customWidth="false" hidden="true" outlineLevel="0" max="39" min="39" style="42" width="9.14"/>
    <col collapsed="false" customWidth="false" hidden="false" outlineLevel="0" max="257" min="40" style="42" width="9.14"/>
  </cols>
  <sheetData>
    <row r="2" customFormat="false" ht="12.75" hidden="false" customHeight="true" outlineLevel="0" collapsed="false">
      <c r="A2" s="51" t="s">
        <v>0</v>
      </c>
      <c r="B2" s="3" t="s">
        <v>208</v>
      </c>
      <c r="C2" s="4"/>
      <c r="D2" s="4"/>
      <c r="E2" s="32"/>
      <c r="F2" s="32"/>
      <c r="H2" s="52" t="s">
        <v>2</v>
      </c>
      <c r="I2" s="52" t="s">
        <v>3</v>
      </c>
      <c r="J2" s="41"/>
      <c r="K2" s="41"/>
      <c r="L2" s="41"/>
      <c r="M2" s="41"/>
      <c r="N2" s="41"/>
      <c r="O2" s="41"/>
      <c r="P2" s="53" t="s">
        <v>4</v>
      </c>
      <c r="Q2" s="53"/>
      <c r="R2" s="53"/>
      <c r="S2" s="53"/>
      <c r="T2" s="54"/>
      <c r="U2" s="53" t="s">
        <v>5</v>
      </c>
      <c r="V2" s="53"/>
      <c r="W2" s="53"/>
      <c r="X2" s="53"/>
      <c r="Y2" s="54"/>
      <c r="Z2" s="53" t="s">
        <v>6</v>
      </c>
      <c r="AA2" s="53"/>
      <c r="AB2" s="53"/>
      <c r="AC2" s="53"/>
      <c r="AD2" s="54"/>
      <c r="AE2" s="53" t="s">
        <v>7</v>
      </c>
      <c r="AF2" s="53"/>
      <c r="AG2" s="53"/>
      <c r="AH2" s="53"/>
      <c r="AI2" s="55"/>
      <c r="AM2" s="56" t="n">
        <v>31</v>
      </c>
    </row>
    <row r="3" customFormat="false" ht="12.75" hidden="false" customHeight="true" outlineLevel="0" collapsed="false">
      <c r="H3" s="52"/>
      <c r="I3" s="52"/>
      <c r="J3" s="41"/>
      <c r="K3" s="41"/>
      <c r="L3" s="41"/>
      <c r="M3" s="41"/>
      <c r="N3" s="41"/>
      <c r="O3" s="41"/>
      <c r="P3" s="53" t="s">
        <v>8</v>
      </c>
      <c r="Q3" s="53" t="s">
        <v>9</v>
      </c>
      <c r="R3" s="53" t="s">
        <v>10</v>
      </c>
      <c r="S3" s="53" t="s">
        <v>11</v>
      </c>
      <c r="T3" s="53" t="s">
        <v>12</v>
      </c>
      <c r="U3" s="53" t="s">
        <v>13</v>
      </c>
      <c r="V3" s="53" t="s">
        <v>9</v>
      </c>
      <c r="W3" s="53" t="s">
        <v>10</v>
      </c>
      <c r="X3" s="53" t="s">
        <v>11</v>
      </c>
      <c r="Y3" s="53" t="s">
        <v>12</v>
      </c>
      <c r="Z3" s="53" t="s">
        <v>13</v>
      </c>
      <c r="AA3" s="53" t="s">
        <v>9</v>
      </c>
      <c r="AB3" s="53" t="s">
        <v>10</v>
      </c>
      <c r="AC3" s="53" t="s">
        <v>11</v>
      </c>
      <c r="AD3" s="53" t="s">
        <v>12</v>
      </c>
      <c r="AE3" s="53" t="s">
        <v>13</v>
      </c>
      <c r="AF3" s="53" t="s">
        <v>9</v>
      </c>
      <c r="AG3" s="53" t="s">
        <v>10</v>
      </c>
      <c r="AH3" s="53" t="s">
        <v>11</v>
      </c>
      <c r="AI3" s="40" t="s">
        <v>12</v>
      </c>
      <c r="AM3" s="56" t="n">
        <v>20</v>
      </c>
    </row>
    <row r="4" customFormat="false" ht="12.75" hidden="false" customHeight="true" outlineLevel="0" collapsed="false">
      <c r="A4" s="41" t="s">
        <v>209</v>
      </c>
      <c r="B4" s="41" t="s">
        <v>210</v>
      </c>
      <c r="C4" s="41" t="n">
        <v>0</v>
      </c>
      <c r="D4" s="41" t="s">
        <v>40</v>
      </c>
      <c r="E4" s="42" t="s">
        <v>211</v>
      </c>
      <c r="F4" s="42" t="s">
        <v>212</v>
      </c>
      <c r="H4" s="53" t="n">
        <v>2</v>
      </c>
      <c r="I4" s="14" t="n">
        <v>42.4</v>
      </c>
      <c r="J4" s="41"/>
      <c r="K4" s="41"/>
      <c r="L4" s="41"/>
      <c r="M4" s="41"/>
      <c r="N4" s="41"/>
      <c r="O4" s="41"/>
      <c r="P4" s="43" t="n">
        <v>2</v>
      </c>
      <c r="Q4" s="43" t="n">
        <v>8.4</v>
      </c>
      <c r="R4" s="43" t="n">
        <v>0</v>
      </c>
      <c r="S4" s="43" t="n">
        <v>10.4</v>
      </c>
      <c r="T4" s="57" t="n">
        <v>4</v>
      </c>
      <c r="U4" s="43" t="n">
        <v>2.9</v>
      </c>
      <c r="V4" s="43" t="n">
        <v>7.5</v>
      </c>
      <c r="W4" s="43" t="n">
        <v>0</v>
      </c>
      <c r="X4" s="43" t="n">
        <v>10.4</v>
      </c>
      <c r="Y4" s="57" t="n">
        <v>4</v>
      </c>
      <c r="Z4" s="43" t="n">
        <v>2.7</v>
      </c>
      <c r="AA4" s="43" t="n">
        <v>8.2</v>
      </c>
      <c r="AB4" s="43" t="n">
        <v>0</v>
      </c>
      <c r="AC4" s="43" t="n">
        <v>10.9</v>
      </c>
      <c r="AD4" s="57" t="n">
        <v>2</v>
      </c>
      <c r="AE4" s="43" t="n">
        <v>2.8</v>
      </c>
      <c r="AF4" s="43" t="n">
        <v>7.9</v>
      </c>
      <c r="AG4" s="43" t="n">
        <v>0</v>
      </c>
      <c r="AH4" s="43" t="n">
        <v>10.7</v>
      </c>
      <c r="AI4" s="58" t="n">
        <v>4</v>
      </c>
    </row>
    <row r="5" customFormat="false" ht="12.75" hidden="false" customHeight="true" outlineLevel="0" collapsed="false">
      <c r="A5" s="41" t="s">
        <v>213</v>
      </c>
      <c r="B5" s="41" t="s">
        <v>214</v>
      </c>
      <c r="C5" s="41" t="n">
        <v>0</v>
      </c>
      <c r="D5" s="41" t="s">
        <v>40</v>
      </c>
      <c r="E5" s="42" t="s">
        <v>211</v>
      </c>
      <c r="F5" s="42" t="s">
        <v>212</v>
      </c>
      <c r="H5" s="53" t="n">
        <v>3</v>
      </c>
      <c r="I5" s="14" t="n">
        <v>42.3</v>
      </c>
      <c r="J5" s="41"/>
      <c r="K5" s="41"/>
      <c r="L5" s="41"/>
      <c r="M5" s="41"/>
      <c r="N5" s="41"/>
      <c r="O5" s="41"/>
      <c r="P5" s="43" t="n">
        <v>2</v>
      </c>
      <c r="Q5" s="43" t="n">
        <v>9</v>
      </c>
      <c r="R5" s="43" t="n">
        <v>0</v>
      </c>
      <c r="S5" s="43" t="n">
        <v>11</v>
      </c>
      <c r="T5" s="57" t="n">
        <v>1</v>
      </c>
      <c r="U5" s="43" t="n">
        <v>2.9</v>
      </c>
      <c r="V5" s="43" t="n">
        <v>7.5</v>
      </c>
      <c r="W5" s="43" t="n">
        <v>0</v>
      </c>
      <c r="X5" s="43" t="n">
        <v>10.4</v>
      </c>
      <c r="Y5" s="57" t="n">
        <v>4</v>
      </c>
      <c r="Z5" s="43" t="n">
        <v>2.1</v>
      </c>
      <c r="AA5" s="43" t="n">
        <v>8.3</v>
      </c>
      <c r="AB5" s="43" t="n">
        <v>0</v>
      </c>
      <c r="AC5" s="43" t="n">
        <v>10.4</v>
      </c>
      <c r="AD5" s="57" t="n">
        <v>4</v>
      </c>
      <c r="AE5" s="43" t="n">
        <v>2.8</v>
      </c>
      <c r="AF5" s="43" t="n">
        <v>7.7</v>
      </c>
      <c r="AG5" s="43" t="n">
        <v>0</v>
      </c>
      <c r="AH5" s="43" t="n">
        <v>10.5</v>
      </c>
      <c r="AI5" s="58" t="n">
        <v>5</v>
      </c>
    </row>
    <row r="6" customFormat="false" ht="12.75" hidden="false" customHeight="true" outlineLevel="0" collapsed="false">
      <c r="A6" s="41" t="s">
        <v>215</v>
      </c>
      <c r="B6" s="41" t="s">
        <v>216</v>
      </c>
      <c r="C6" s="41" t="n">
        <v>0</v>
      </c>
      <c r="D6" s="41" t="s">
        <v>40</v>
      </c>
      <c r="E6" s="42" t="s">
        <v>211</v>
      </c>
      <c r="F6" s="42" t="s">
        <v>212</v>
      </c>
      <c r="H6" s="53" t="n">
        <v>11</v>
      </c>
      <c r="I6" s="14" t="n">
        <v>0</v>
      </c>
      <c r="J6" s="41"/>
      <c r="K6" s="41"/>
      <c r="L6" s="41"/>
      <c r="M6" s="41"/>
      <c r="N6" s="41"/>
      <c r="O6" s="41"/>
      <c r="P6" s="43" t="n">
        <v>0</v>
      </c>
      <c r="Q6" s="43" t="n">
        <v>0</v>
      </c>
      <c r="R6" s="43" t="n">
        <v>0</v>
      </c>
      <c r="S6" s="43" t="n">
        <v>0</v>
      </c>
      <c r="T6" s="57" t="n">
        <v>8</v>
      </c>
      <c r="U6" s="43" t="n">
        <v>0</v>
      </c>
      <c r="V6" s="43" t="n">
        <v>0</v>
      </c>
      <c r="W6" s="43" t="n">
        <v>0</v>
      </c>
      <c r="X6" s="43" t="n">
        <v>0</v>
      </c>
      <c r="Y6" s="57" t="n">
        <v>8</v>
      </c>
      <c r="Z6" s="43" t="n">
        <v>0</v>
      </c>
      <c r="AA6" s="43" t="n">
        <v>0</v>
      </c>
      <c r="AB6" s="43" t="n">
        <v>0</v>
      </c>
      <c r="AC6" s="43" t="n">
        <v>0</v>
      </c>
      <c r="AD6" s="57" t="n">
        <v>8</v>
      </c>
      <c r="AE6" s="43" t="n">
        <v>0</v>
      </c>
      <c r="AF6" s="43" t="n">
        <v>0</v>
      </c>
      <c r="AG6" s="43" t="n">
        <v>0</v>
      </c>
      <c r="AH6" s="43" t="n">
        <v>0</v>
      </c>
      <c r="AI6" s="58" t="n">
        <v>8</v>
      </c>
    </row>
    <row r="7" customFormat="false" ht="12.75" hidden="false" customHeight="true" outlineLevel="0" collapsed="false">
      <c r="A7" s="41" t="s">
        <v>217</v>
      </c>
      <c r="B7" s="41" t="s">
        <v>218</v>
      </c>
      <c r="C7" s="41" t="n">
        <v>0</v>
      </c>
      <c r="D7" s="41" t="s">
        <v>40</v>
      </c>
      <c r="E7" s="42" t="s">
        <v>211</v>
      </c>
      <c r="F7" s="42" t="s">
        <v>212</v>
      </c>
      <c r="H7" s="53" t="n">
        <v>9</v>
      </c>
      <c r="I7" s="14" t="n">
        <v>40.25</v>
      </c>
      <c r="J7" s="41"/>
      <c r="K7" s="41"/>
      <c r="L7" s="41"/>
      <c r="M7" s="41"/>
      <c r="N7" s="41"/>
      <c r="O7" s="41"/>
      <c r="P7" s="43" t="n">
        <v>2</v>
      </c>
      <c r="Q7" s="43" t="n">
        <v>8.25</v>
      </c>
      <c r="R7" s="43" t="n">
        <v>0</v>
      </c>
      <c r="S7" s="43" t="n">
        <v>10.25</v>
      </c>
      <c r="T7" s="57" t="n">
        <v>5</v>
      </c>
      <c r="U7" s="43" t="n">
        <v>2.9</v>
      </c>
      <c r="V7" s="43" t="n">
        <v>6.2</v>
      </c>
      <c r="W7" s="43" t="n">
        <v>0</v>
      </c>
      <c r="X7" s="43" t="n">
        <v>9.1</v>
      </c>
      <c r="Y7" s="57" t="n">
        <v>7</v>
      </c>
      <c r="Z7" s="43" t="n">
        <v>2.7</v>
      </c>
      <c r="AA7" s="43" t="n">
        <v>7.8</v>
      </c>
      <c r="AB7" s="43" t="n">
        <v>0</v>
      </c>
      <c r="AC7" s="43" t="n">
        <v>10.5</v>
      </c>
      <c r="AD7" s="57" t="n">
        <v>3</v>
      </c>
      <c r="AE7" s="43" t="n">
        <v>2.9</v>
      </c>
      <c r="AF7" s="43" t="n">
        <v>7.5</v>
      </c>
      <c r="AG7" s="43" t="n">
        <v>0</v>
      </c>
      <c r="AH7" s="43" t="n">
        <v>10.4</v>
      </c>
      <c r="AI7" s="58" t="n">
        <v>6</v>
      </c>
      <c r="AM7" s="42" t="s">
        <v>208</v>
      </c>
    </row>
    <row r="8" customFormat="false" ht="12.75" hidden="false" customHeight="true" outlineLevel="0" collapsed="false">
      <c r="A8" s="41" t="s">
        <v>219</v>
      </c>
      <c r="B8" s="41" t="s">
        <v>220</v>
      </c>
      <c r="C8" s="41" t="n">
        <v>0</v>
      </c>
      <c r="D8" s="41" t="s">
        <v>51</v>
      </c>
      <c r="E8" s="42" t="s">
        <v>211</v>
      </c>
      <c r="F8" s="42" t="s">
        <v>212</v>
      </c>
      <c r="H8" s="53" t="n">
        <v>6</v>
      </c>
      <c r="I8" s="14" t="n">
        <v>41.55</v>
      </c>
      <c r="J8" s="41"/>
      <c r="K8" s="41"/>
      <c r="L8" s="41"/>
      <c r="M8" s="41"/>
      <c r="N8" s="41"/>
      <c r="O8" s="41"/>
      <c r="P8" s="43" t="n">
        <v>2</v>
      </c>
      <c r="Q8" s="43" t="n">
        <v>8.15</v>
      </c>
      <c r="R8" s="43" t="n">
        <v>0</v>
      </c>
      <c r="S8" s="43" t="n">
        <v>10.15</v>
      </c>
      <c r="T8" s="57" t="n">
        <v>6</v>
      </c>
      <c r="U8" s="43" t="n">
        <v>2.8</v>
      </c>
      <c r="V8" s="43" t="n">
        <v>7.7</v>
      </c>
      <c r="W8" s="43" t="n">
        <v>0</v>
      </c>
      <c r="X8" s="43" t="n">
        <v>10.5</v>
      </c>
      <c r="Y8" s="57" t="n">
        <v>3</v>
      </c>
      <c r="Z8" s="43" t="n">
        <v>2.7</v>
      </c>
      <c r="AA8" s="43" t="n">
        <v>7.3</v>
      </c>
      <c r="AB8" s="43" t="n">
        <v>0</v>
      </c>
      <c r="AC8" s="43" t="n">
        <v>10</v>
      </c>
      <c r="AD8" s="57" t="n">
        <v>6</v>
      </c>
      <c r="AE8" s="43" t="n">
        <v>2.9</v>
      </c>
      <c r="AF8" s="43" t="n">
        <v>8</v>
      </c>
      <c r="AG8" s="43" t="n">
        <v>0</v>
      </c>
      <c r="AH8" s="43" t="n">
        <v>10.9</v>
      </c>
      <c r="AI8" s="58" t="n">
        <v>3</v>
      </c>
    </row>
    <row r="9" customFormat="false" ht="12.75" hidden="false" customHeight="true" outlineLevel="0" collapsed="false">
      <c r="A9" s="41" t="s">
        <v>221</v>
      </c>
      <c r="B9" s="41" t="s">
        <v>222</v>
      </c>
      <c r="C9" s="41" t="n">
        <v>0</v>
      </c>
      <c r="D9" s="41" t="s">
        <v>51</v>
      </c>
      <c r="E9" s="42" t="s">
        <v>211</v>
      </c>
      <c r="F9" s="42" t="s">
        <v>212</v>
      </c>
      <c r="H9" s="53" t="n">
        <v>7</v>
      </c>
      <c r="I9" s="14" t="n">
        <v>41.5</v>
      </c>
      <c r="J9" s="41"/>
      <c r="K9" s="41"/>
      <c r="L9" s="41"/>
      <c r="M9" s="41"/>
      <c r="N9" s="41"/>
      <c r="O9" s="41"/>
      <c r="P9" s="43" t="n">
        <v>2</v>
      </c>
      <c r="Q9" s="43" t="n">
        <v>8.55</v>
      </c>
      <c r="R9" s="43" t="n">
        <v>0</v>
      </c>
      <c r="S9" s="43" t="n">
        <v>10.55</v>
      </c>
      <c r="T9" s="57" t="n">
        <v>3</v>
      </c>
      <c r="U9" s="43" t="n">
        <v>2.8</v>
      </c>
      <c r="V9" s="43" t="n">
        <v>7.85</v>
      </c>
      <c r="W9" s="43" t="n">
        <v>0</v>
      </c>
      <c r="X9" s="43" t="n">
        <v>10.65</v>
      </c>
      <c r="Y9" s="57" t="n">
        <v>2</v>
      </c>
      <c r="Z9" s="43" t="n">
        <v>2.7</v>
      </c>
      <c r="AA9" s="43" t="n">
        <v>6.5</v>
      </c>
      <c r="AB9" s="43" t="n">
        <v>0</v>
      </c>
      <c r="AC9" s="43" t="n">
        <v>9.2</v>
      </c>
      <c r="AD9" s="57" t="n">
        <v>7</v>
      </c>
      <c r="AE9" s="43" t="n">
        <v>2.8</v>
      </c>
      <c r="AF9" s="43" t="n">
        <v>8.3</v>
      </c>
      <c r="AG9" s="43" t="n">
        <v>0</v>
      </c>
      <c r="AH9" s="43" t="n">
        <v>11.1</v>
      </c>
      <c r="AI9" s="58" t="n">
        <v>1</v>
      </c>
    </row>
    <row r="10" customFormat="false" ht="12.75" hidden="false" customHeight="true" outlineLevel="0" collapsed="false">
      <c r="A10" s="41" t="s">
        <v>223</v>
      </c>
      <c r="B10" s="41" t="s">
        <v>224</v>
      </c>
      <c r="C10" s="41" t="n">
        <v>0</v>
      </c>
      <c r="D10" s="41" t="s">
        <v>51</v>
      </c>
      <c r="E10" s="42" t="s">
        <v>211</v>
      </c>
      <c r="F10" s="42" t="s">
        <v>212</v>
      </c>
      <c r="H10" s="53" t="n">
        <v>3</v>
      </c>
      <c r="I10" s="14" t="n">
        <v>42.3</v>
      </c>
      <c r="J10" s="41"/>
      <c r="K10" s="41"/>
      <c r="L10" s="41"/>
      <c r="M10" s="41"/>
      <c r="N10" s="41"/>
      <c r="O10" s="41"/>
      <c r="P10" s="43" t="n">
        <v>2</v>
      </c>
      <c r="Q10" s="43" t="n">
        <v>8.6</v>
      </c>
      <c r="R10" s="43" t="n">
        <v>0</v>
      </c>
      <c r="S10" s="43" t="n">
        <v>10.6</v>
      </c>
      <c r="T10" s="57" t="n">
        <v>2</v>
      </c>
      <c r="U10" s="43" t="n">
        <v>2.8</v>
      </c>
      <c r="V10" s="43" t="n">
        <v>7.4</v>
      </c>
      <c r="W10" s="43" t="n">
        <v>0</v>
      </c>
      <c r="X10" s="43" t="n">
        <v>10.2</v>
      </c>
      <c r="Y10" s="57" t="n">
        <v>6</v>
      </c>
      <c r="Z10" s="43" t="n">
        <v>2.7</v>
      </c>
      <c r="AA10" s="43" t="n">
        <v>8.5</v>
      </c>
      <c r="AB10" s="43" t="n">
        <v>0</v>
      </c>
      <c r="AC10" s="43" t="n">
        <v>11.2</v>
      </c>
      <c r="AD10" s="57" t="n">
        <v>1</v>
      </c>
      <c r="AE10" s="43" t="n">
        <v>2.2</v>
      </c>
      <c r="AF10" s="43" t="n">
        <v>8.1</v>
      </c>
      <c r="AG10" s="43" t="n">
        <v>0</v>
      </c>
      <c r="AH10" s="43" t="n">
        <v>10.3</v>
      </c>
      <c r="AI10" s="58" t="n">
        <v>7</v>
      </c>
    </row>
    <row r="11" customFormat="false" ht="12.75" hidden="false" customHeight="true" outlineLevel="0" collapsed="false">
      <c r="A11" s="41" t="s">
        <v>225</v>
      </c>
      <c r="B11" s="41" t="s">
        <v>226</v>
      </c>
      <c r="C11" s="41" t="n">
        <v>0</v>
      </c>
      <c r="D11" s="41" t="s">
        <v>227</v>
      </c>
      <c r="E11" s="42" t="s">
        <v>211</v>
      </c>
      <c r="F11" s="42" t="s">
        <v>212</v>
      </c>
      <c r="H11" s="53" t="n">
        <v>11</v>
      </c>
      <c r="I11" s="14" t="n">
        <v>0</v>
      </c>
      <c r="J11" s="41"/>
      <c r="K11" s="41"/>
      <c r="L11" s="41"/>
      <c r="M11" s="41"/>
      <c r="N11" s="41"/>
      <c r="O11" s="41"/>
      <c r="P11" s="43" t="n">
        <v>0</v>
      </c>
      <c r="Q11" s="43" t="n">
        <v>0</v>
      </c>
      <c r="R11" s="43" t="n">
        <v>0</v>
      </c>
      <c r="S11" s="43" t="n">
        <v>0</v>
      </c>
      <c r="T11" s="57" t="n">
        <v>8</v>
      </c>
      <c r="U11" s="43" t="n">
        <v>0</v>
      </c>
      <c r="V11" s="43" t="n">
        <v>0</v>
      </c>
      <c r="W11" s="43" t="n">
        <v>0</v>
      </c>
      <c r="X11" s="43" t="n">
        <v>0</v>
      </c>
      <c r="Y11" s="57" t="n">
        <v>8</v>
      </c>
      <c r="Z11" s="43" t="n">
        <v>0</v>
      </c>
      <c r="AA11" s="43" t="n">
        <v>0</v>
      </c>
      <c r="AB11" s="43" t="n">
        <v>0</v>
      </c>
      <c r="AC11" s="43" t="n">
        <v>0</v>
      </c>
      <c r="AD11" s="57" t="n">
        <v>8</v>
      </c>
      <c r="AE11" s="43" t="n">
        <v>0</v>
      </c>
      <c r="AF11" s="43" t="n">
        <v>0</v>
      </c>
      <c r="AG11" s="43" t="n">
        <v>0</v>
      </c>
      <c r="AH11" s="43" t="n">
        <v>0</v>
      </c>
      <c r="AI11" s="58" t="n">
        <v>8</v>
      </c>
    </row>
    <row r="12" customFormat="false" ht="12.75" hidden="false" customHeight="true" outlineLevel="0" collapsed="false">
      <c r="A12" s="41" t="s">
        <v>228</v>
      </c>
      <c r="B12" s="41" t="s">
        <v>229</v>
      </c>
      <c r="C12" s="41" t="n">
        <v>0</v>
      </c>
      <c r="D12" s="41" t="s">
        <v>227</v>
      </c>
      <c r="E12" s="42" t="s">
        <v>211</v>
      </c>
      <c r="F12" s="42" t="s">
        <v>212</v>
      </c>
      <c r="H12" s="53" t="n">
        <v>5</v>
      </c>
      <c r="I12" s="14" t="n">
        <v>41.6</v>
      </c>
      <c r="J12" s="41"/>
      <c r="K12" s="41"/>
      <c r="L12" s="41"/>
      <c r="M12" s="41"/>
      <c r="N12" s="41"/>
      <c r="O12" s="41"/>
      <c r="P12" s="43" t="n">
        <v>1</v>
      </c>
      <c r="Q12" s="43" t="n">
        <v>8.8</v>
      </c>
      <c r="R12" s="43" t="n">
        <v>0</v>
      </c>
      <c r="S12" s="43" t="n">
        <v>9.8</v>
      </c>
      <c r="T12" s="57" t="n">
        <v>7</v>
      </c>
      <c r="U12" s="43" t="n">
        <v>2.7</v>
      </c>
      <c r="V12" s="43" t="n">
        <v>8</v>
      </c>
      <c r="W12" s="43" t="n">
        <v>0</v>
      </c>
      <c r="X12" s="43" t="n">
        <v>10.7</v>
      </c>
      <c r="Y12" s="57" t="n">
        <v>1</v>
      </c>
      <c r="Z12" s="43" t="n">
        <v>2.8</v>
      </c>
      <c r="AA12" s="43" t="n">
        <v>7.3</v>
      </c>
      <c r="AB12" s="43" t="n">
        <v>0</v>
      </c>
      <c r="AC12" s="43" t="n">
        <v>10.1</v>
      </c>
      <c r="AD12" s="57" t="n">
        <v>5</v>
      </c>
      <c r="AE12" s="43" t="n">
        <v>2.9</v>
      </c>
      <c r="AF12" s="43" t="n">
        <v>8.1</v>
      </c>
      <c r="AG12" s="43" t="n">
        <v>0</v>
      </c>
      <c r="AH12" s="43" t="n">
        <v>11</v>
      </c>
      <c r="AI12" s="58" t="n">
        <v>2</v>
      </c>
    </row>
    <row r="13" customFormat="false" ht="12.75" hidden="false" customHeight="true" outlineLevel="0" collapsed="false">
      <c r="A13" s="41" t="s">
        <v>230</v>
      </c>
      <c r="B13" s="41" t="s">
        <v>231</v>
      </c>
      <c r="C13" s="41" t="n">
        <v>0</v>
      </c>
      <c r="D13" s="41" t="s">
        <v>120</v>
      </c>
      <c r="E13" s="42" t="s">
        <v>211</v>
      </c>
      <c r="F13" s="42" t="s">
        <v>212</v>
      </c>
      <c r="H13" s="53" t="n">
        <v>11</v>
      </c>
      <c r="I13" s="14" t="n">
        <v>0</v>
      </c>
      <c r="J13" s="41"/>
      <c r="K13" s="41"/>
      <c r="L13" s="41"/>
      <c r="M13" s="41"/>
      <c r="N13" s="41"/>
      <c r="O13" s="41"/>
      <c r="P13" s="43" t="n">
        <v>0</v>
      </c>
      <c r="Q13" s="43" t="n">
        <v>0</v>
      </c>
      <c r="R13" s="43" t="n">
        <v>0</v>
      </c>
      <c r="S13" s="43" t="n">
        <v>0</v>
      </c>
      <c r="T13" s="57" t="n">
        <v>8</v>
      </c>
      <c r="U13" s="43" t="n">
        <v>0</v>
      </c>
      <c r="V13" s="43" t="n">
        <v>0</v>
      </c>
      <c r="W13" s="43" t="n">
        <v>0</v>
      </c>
      <c r="X13" s="43" t="n">
        <v>0</v>
      </c>
      <c r="Y13" s="57" t="n">
        <v>8</v>
      </c>
      <c r="Z13" s="43" t="n">
        <v>0</v>
      </c>
      <c r="AA13" s="43" t="n">
        <v>0</v>
      </c>
      <c r="AB13" s="43" t="n">
        <v>0</v>
      </c>
      <c r="AC13" s="43" t="n">
        <v>0</v>
      </c>
      <c r="AD13" s="57" t="n">
        <v>8</v>
      </c>
      <c r="AE13" s="43" t="n">
        <v>0</v>
      </c>
      <c r="AF13" s="43" t="n">
        <v>0</v>
      </c>
      <c r="AG13" s="43" t="n">
        <v>0</v>
      </c>
      <c r="AH13" s="43" t="n">
        <v>0</v>
      </c>
      <c r="AI13" s="58" t="n">
        <v>8</v>
      </c>
    </row>
    <row r="14" customFormat="false" ht="12.75" hidden="false" customHeight="true" outlineLevel="0" collapsed="false">
      <c r="A14" s="41" t="s">
        <v>232</v>
      </c>
      <c r="B14" s="41" t="s">
        <v>233</v>
      </c>
      <c r="C14" s="41" t="n">
        <v>0</v>
      </c>
      <c r="D14" s="41" t="s">
        <v>120</v>
      </c>
      <c r="E14" s="42" t="s">
        <v>211</v>
      </c>
      <c r="F14" s="42" t="s">
        <v>212</v>
      </c>
      <c r="H14" s="53" t="n">
        <v>10</v>
      </c>
      <c r="I14" s="14" t="n">
        <v>36.7</v>
      </c>
      <c r="J14" s="41"/>
      <c r="K14" s="41"/>
      <c r="L14" s="41"/>
      <c r="M14" s="41"/>
      <c r="N14" s="41"/>
      <c r="O14" s="41"/>
      <c r="P14" s="43" t="n">
        <v>2</v>
      </c>
      <c r="Q14" s="43" t="n">
        <v>7.6</v>
      </c>
      <c r="R14" s="43" t="n">
        <v>0</v>
      </c>
      <c r="S14" s="43" t="n">
        <v>9.6</v>
      </c>
      <c r="T14" s="57" t="e">
        <f aca="false">NA()</f>
        <v>#N/A</v>
      </c>
      <c r="U14" s="43" t="n">
        <v>2.8</v>
      </c>
      <c r="V14" s="43" t="n">
        <v>7.2</v>
      </c>
      <c r="W14" s="43" t="n">
        <v>0</v>
      </c>
      <c r="X14" s="43" t="n">
        <v>10</v>
      </c>
      <c r="Y14" s="57" t="e">
        <f aca="false">NA()</f>
        <v>#N/A</v>
      </c>
      <c r="Z14" s="43" t="n">
        <v>2.7</v>
      </c>
      <c r="AA14" s="43" t="n">
        <v>5</v>
      </c>
      <c r="AB14" s="43" t="n">
        <v>0</v>
      </c>
      <c r="AC14" s="43" t="n">
        <v>7.7</v>
      </c>
      <c r="AD14" s="57" t="e">
        <f aca="false">NA()</f>
        <v>#N/A</v>
      </c>
      <c r="AE14" s="43" t="n">
        <v>2.9</v>
      </c>
      <c r="AF14" s="43" t="n">
        <v>6.5</v>
      </c>
      <c r="AG14" s="43" t="n">
        <v>0</v>
      </c>
      <c r="AH14" s="43" t="n">
        <v>9.4</v>
      </c>
      <c r="AI14" s="58" t="e">
        <f aca="false">NA()</f>
        <v>#N/A</v>
      </c>
    </row>
    <row r="15" customFormat="false" ht="12.75" hidden="false" customHeight="true" outlineLevel="0" collapsed="false">
      <c r="A15" s="41" t="s">
        <v>234</v>
      </c>
      <c r="B15" s="41" t="s">
        <v>235</v>
      </c>
      <c r="C15" s="41" t="n">
        <v>0</v>
      </c>
      <c r="D15" s="41" t="s">
        <v>120</v>
      </c>
      <c r="E15" s="42" t="s">
        <v>211</v>
      </c>
      <c r="F15" s="42" t="s">
        <v>212</v>
      </c>
      <c r="H15" s="53" t="n">
        <v>11</v>
      </c>
      <c r="I15" s="14" t="n">
        <v>0</v>
      </c>
      <c r="J15" s="41"/>
      <c r="K15" s="41"/>
      <c r="L15" s="41"/>
      <c r="M15" s="41"/>
      <c r="N15" s="41"/>
      <c r="O15" s="41"/>
      <c r="P15" s="43" t="n">
        <v>0</v>
      </c>
      <c r="Q15" s="43" t="n">
        <v>0</v>
      </c>
      <c r="R15" s="43" t="n">
        <v>0</v>
      </c>
      <c r="S15" s="43" t="n">
        <v>0</v>
      </c>
      <c r="T15" s="57" t="n">
        <v>8</v>
      </c>
      <c r="U15" s="43" t="n">
        <v>0</v>
      </c>
      <c r="V15" s="43" t="n">
        <v>0</v>
      </c>
      <c r="W15" s="43" t="n">
        <v>0</v>
      </c>
      <c r="X15" s="43" t="n">
        <v>0</v>
      </c>
      <c r="Y15" s="57" t="n">
        <v>8</v>
      </c>
      <c r="Z15" s="43" t="n">
        <v>0</v>
      </c>
      <c r="AA15" s="43" t="n">
        <v>0</v>
      </c>
      <c r="AB15" s="43" t="n">
        <v>0</v>
      </c>
      <c r="AC15" s="43" t="n">
        <v>0</v>
      </c>
      <c r="AD15" s="57" t="n">
        <v>8</v>
      </c>
      <c r="AE15" s="43" t="n">
        <v>0</v>
      </c>
      <c r="AF15" s="43" t="n">
        <v>0</v>
      </c>
      <c r="AG15" s="43" t="n">
        <v>0</v>
      </c>
      <c r="AH15" s="43" t="n">
        <v>0</v>
      </c>
      <c r="AI15" s="58" t="n">
        <v>8</v>
      </c>
    </row>
    <row r="16" customFormat="false" ht="12.75" hidden="false" customHeight="true" outlineLevel="0" collapsed="false">
      <c r="A16" s="41" t="s">
        <v>236</v>
      </c>
      <c r="B16" s="41" t="s">
        <v>237</v>
      </c>
      <c r="C16" s="41" t="n">
        <v>0</v>
      </c>
      <c r="D16" s="41" t="s">
        <v>120</v>
      </c>
      <c r="E16" s="42" t="s">
        <v>211</v>
      </c>
      <c r="F16" s="42" t="s">
        <v>212</v>
      </c>
      <c r="H16" s="53" t="n">
        <v>11</v>
      </c>
      <c r="I16" s="14" t="n">
        <v>0</v>
      </c>
      <c r="J16" s="41"/>
      <c r="K16" s="41"/>
      <c r="L16" s="41"/>
      <c r="M16" s="41"/>
      <c r="N16" s="41"/>
      <c r="O16" s="41"/>
      <c r="P16" s="43" t="n">
        <v>0</v>
      </c>
      <c r="Q16" s="43" t="n">
        <v>0</v>
      </c>
      <c r="R16" s="43" t="n">
        <v>0</v>
      </c>
      <c r="S16" s="43" t="n">
        <v>0</v>
      </c>
      <c r="T16" s="57" t="n">
        <v>8</v>
      </c>
      <c r="U16" s="43" t="n">
        <v>0</v>
      </c>
      <c r="V16" s="43" t="n">
        <v>0</v>
      </c>
      <c r="W16" s="43" t="n">
        <v>0</v>
      </c>
      <c r="X16" s="43" t="n">
        <v>0</v>
      </c>
      <c r="Y16" s="57" t="n">
        <v>8</v>
      </c>
      <c r="Z16" s="43" t="n">
        <v>0</v>
      </c>
      <c r="AA16" s="43" t="n">
        <v>0</v>
      </c>
      <c r="AB16" s="43" t="n">
        <v>0</v>
      </c>
      <c r="AC16" s="43" t="n">
        <v>0</v>
      </c>
      <c r="AD16" s="57" t="n">
        <v>8</v>
      </c>
      <c r="AE16" s="43" t="n">
        <v>0</v>
      </c>
      <c r="AF16" s="43" t="n">
        <v>0</v>
      </c>
      <c r="AG16" s="43" t="n">
        <v>0</v>
      </c>
      <c r="AH16" s="43" t="n">
        <v>0</v>
      </c>
      <c r="AI16" s="58" t="n">
        <v>8</v>
      </c>
    </row>
    <row r="17" customFormat="false" ht="12.75" hidden="false" customHeight="true" outlineLevel="0" collapsed="false">
      <c r="A17" s="41" t="s">
        <v>238</v>
      </c>
      <c r="B17" s="41" t="s">
        <v>239</v>
      </c>
      <c r="C17" s="41" t="n">
        <v>0</v>
      </c>
      <c r="D17" s="41" t="s">
        <v>69</v>
      </c>
      <c r="E17" s="42" t="s">
        <v>211</v>
      </c>
      <c r="F17" s="42" t="s">
        <v>212</v>
      </c>
      <c r="H17" s="53" t="n">
        <v>8</v>
      </c>
      <c r="I17" s="14" t="n">
        <v>41.25</v>
      </c>
      <c r="J17" s="41"/>
      <c r="K17" s="41"/>
      <c r="L17" s="41"/>
      <c r="M17" s="41"/>
      <c r="N17" s="41"/>
      <c r="O17" s="41"/>
      <c r="P17" s="43" t="n">
        <v>2</v>
      </c>
      <c r="Q17" s="43" t="n">
        <v>8.8</v>
      </c>
      <c r="R17" s="43" t="n">
        <v>0</v>
      </c>
      <c r="S17" s="43" t="n">
        <v>10.8</v>
      </c>
      <c r="T17" s="57" t="e">
        <f aca="false">NA()</f>
        <v>#N/A</v>
      </c>
      <c r="U17" s="43" t="n">
        <v>2.8</v>
      </c>
      <c r="V17" s="43" t="n">
        <v>8.05</v>
      </c>
      <c r="W17" s="43" t="n">
        <v>0</v>
      </c>
      <c r="X17" s="43" t="n">
        <v>10.85</v>
      </c>
      <c r="Y17" s="57" t="e">
        <f aca="false">NA()</f>
        <v>#N/A</v>
      </c>
      <c r="Z17" s="43" t="n">
        <v>2.7</v>
      </c>
      <c r="AA17" s="43" t="n">
        <v>7.1</v>
      </c>
      <c r="AB17" s="43" t="n">
        <v>0</v>
      </c>
      <c r="AC17" s="43" t="n">
        <v>9.8</v>
      </c>
      <c r="AD17" s="57" t="e">
        <f aca="false">NA()</f>
        <v>#N/A</v>
      </c>
      <c r="AE17" s="43" t="n">
        <v>2.7</v>
      </c>
      <c r="AF17" s="43" t="n">
        <v>7.1</v>
      </c>
      <c r="AG17" s="43" t="n">
        <v>0</v>
      </c>
      <c r="AH17" s="43" t="n">
        <v>9.8</v>
      </c>
      <c r="AI17" s="58" t="e">
        <f aca="false">NA()</f>
        <v>#N/A</v>
      </c>
      <c r="AO17" s="13"/>
    </row>
    <row r="18" customFormat="false" ht="12.75" hidden="false" customHeight="true" outlineLevel="0" collapsed="false">
      <c r="A18" s="41" t="s">
        <v>240</v>
      </c>
      <c r="B18" s="41" t="s">
        <v>241</v>
      </c>
      <c r="C18" s="41" t="n">
        <v>0</v>
      </c>
      <c r="D18" s="41" t="s">
        <v>135</v>
      </c>
      <c r="E18" s="42" t="s">
        <v>211</v>
      </c>
      <c r="F18" s="42" t="s">
        <v>212</v>
      </c>
      <c r="H18" s="53" t="n">
        <v>1</v>
      </c>
      <c r="I18" s="14" t="n">
        <v>45.65</v>
      </c>
      <c r="J18" s="41"/>
      <c r="K18" s="41"/>
      <c r="L18" s="41"/>
      <c r="M18" s="41"/>
      <c r="N18" s="41"/>
      <c r="O18" s="41"/>
      <c r="P18" s="43" t="n">
        <v>2.8</v>
      </c>
      <c r="Q18" s="43" t="n">
        <v>9</v>
      </c>
      <c r="R18" s="43" t="n">
        <v>0</v>
      </c>
      <c r="S18" s="43" t="n">
        <v>11.8</v>
      </c>
      <c r="T18" s="57" t="e">
        <f aca="false">NA()</f>
        <v>#N/A</v>
      </c>
      <c r="U18" s="43" t="n">
        <v>2.9</v>
      </c>
      <c r="V18" s="43" t="n">
        <v>8.25</v>
      </c>
      <c r="W18" s="43" t="n">
        <v>0</v>
      </c>
      <c r="X18" s="43" t="n">
        <v>11.15</v>
      </c>
      <c r="Y18" s="57" t="e">
        <f aca="false">NA()</f>
        <v>#N/A</v>
      </c>
      <c r="Z18" s="43" t="n">
        <v>2.8</v>
      </c>
      <c r="AA18" s="43" t="n">
        <v>8.5</v>
      </c>
      <c r="AB18" s="43" t="n">
        <v>0</v>
      </c>
      <c r="AC18" s="43" t="n">
        <v>11.3</v>
      </c>
      <c r="AD18" s="57" t="e">
        <f aca="false">NA()</f>
        <v>#N/A</v>
      </c>
      <c r="AE18" s="43" t="n">
        <v>3</v>
      </c>
      <c r="AF18" s="43" t="n">
        <v>8.4</v>
      </c>
      <c r="AG18" s="43" t="n">
        <v>0</v>
      </c>
      <c r="AH18" s="43" t="n">
        <v>11.4</v>
      </c>
      <c r="AI18" s="58" t="e">
        <f aca="false">NA()</f>
        <v>#N/A</v>
      </c>
      <c r="AO18" s="13"/>
    </row>
    <row r="19" customFormat="false" ht="12.75" hidden="false" customHeight="true" outlineLevel="0" collapsed="false">
      <c r="H19" s="40"/>
      <c r="I19" s="50"/>
      <c r="P19" s="50"/>
      <c r="Q19" s="50"/>
      <c r="R19" s="50"/>
      <c r="S19" s="50"/>
      <c r="T19" s="58"/>
      <c r="U19" s="50"/>
      <c r="V19" s="50"/>
      <c r="W19" s="50"/>
      <c r="X19" s="50"/>
      <c r="Y19" s="58"/>
      <c r="Z19" s="50"/>
      <c r="AA19" s="50"/>
      <c r="AB19" s="50"/>
      <c r="AC19" s="50"/>
      <c r="AD19" s="58"/>
      <c r="AE19" s="50"/>
      <c r="AF19" s="50"/>
      <c r="AG19" s="50"/>
      <c r="AH19" s="50"/>
      <c r="AI19" s="58"/>
      <c r="AO19" s="13"/>
    </row>
    <row r="20" customFormat="false" ht="12.75" hidden="false" customHeight="true" outlineLevel="0" collapsed="false">
      <c r="A20" s="51" t="s">
        <v>242</v>
      </c>
      <c r="B20" s="3" t="s">
        <v>243</v>
      </c>
      <c r="C20" s="4"/>
      <c r="D20" s="4"/>
      <c r="E20" s="32"/>
      <c r="F20" s="32"/>
      <c r="H20" s="52" t="s">
        <v>2</v>
      </c>
      <c r="I20" s="52" t="s">
        <v>3</v>
      </c>
      <c r="J20" s="41"/>
      <c r="K20" s="41"/>
      <c r="L20" s="41"/>
      <c r="M20" s="41"/>
      <c r="N20" s="41"/>
      <c r="O20" s="41"/>
      <c r="P20" s="53" t="s">
        <v>4</v>
      </c>
      <c r="Q20" s="53"/>
      <c r="R20" s="53"/>
      <c r="S20" s="53"/>
      <c r="T20" s="54"/>
      <c r="U20" s="53" t="s">
        <v>5</v>
      </c>
      <c r="V20" s="53"/>
      <c r="W20" s="53"/>
      <c r="X20" s="53"/>
      <c r="Y20" s="54"/>
      <c r="Z20" s="53" t="s">
        <v>6</v>
      </c>
      <c r="AA20" s="53"/>
      <c r="AB20" s="53"/>
      <c r="AC20" s="53"/>
      <c r="AD20" s="54"/>
      <c r="AE20" s="53" t="s">
        <v>7</v>
      </c>
      <c r="AF20" s="53"/>
      <c r="AG20" s="53"/>
      <c r="AH20" s="53"/>
      <c r="AI20" s="58" t="n">
        <v>8</v>
      </c>
      <c r="AO20" s="13"/>
    </row>
    <row r="21" customFormat="false" ht="12.75" hidden="false" customHeight="true" outlineLevel="0" collapsed="false">
      <c r="H21" s="52"/>
      <c r="I21" s="52"/>
      <c r="J21" s="41"/>
      <c r="K21" s="41"/>
      <c r="L21" s="41"/>
      <c r="M21" s="41"/>
      <c r="N21" s="41"/>
      <c r="O21" s="41"/>
      <c r="P21" s="53" t="s">
        <v>8</v>
      </c>
      <c r="Q21" s="53" t="s">
        <v>9</v>
      </c>
      <c r="R21" s="53" t="s">
        <v>10</v>
      </c>
      <c r="S21" s="53" t="s">
        <v>11</v>
      </c>
      <c r="T21" s="53" t="s">
        <v>12</v>
      </c>
      <c r="U21" s="53" t="s">
        <v>13</v>
      </c>
      <c r="V21" s="53" t="s">
        <v>9</v>
      </c>
      <c r="W21" s="53" t="s">
        <v>10</v>
      </c>
      <c r="X21" s="53" t="s">
        <v>11</v>
      </c>
      <c r="Y21" s="53" t="s">
        <v>12</v>
      </c>
      <c r="Z21" s="53" t="s">
        <v>13</v>
      </c>
      <c r="AA21" s="53" t="s">
        <v>9</v>
      </c>
      <c r="AB21" s="53" t="s">
        <v>10</v>
      </c>
      <c r="AC21" s="53" t="s">
        <v>11</v>
      </c>
      <c r="AD21" s="53" t="s">
        <v>12</v>
      </c>
      <c r="AE21" s="53" t="s">
        <v>13</v>
      </c>
      <c r="AF21" s="53" t="s">
        <v>9</v>
      </c>
      <c r="AG21" s="53" t="s">
        <v>10</v>
      </c>
      <c r="AH21" s="53" t="s">
        <v>11</v>
      </c>
      <c r="AI21" s="58" t="e">
        <f aca="false"/>
        <v>#VALUE!</v>
      </c>
      <c r="AO21" s="13"/>
    </row>
    <row r="22" customFormat="false" ht="12.75" hidden="false" customHeight="true" outlineLevel="0" collapsed="false">
      <c r="A22" s="41" t="s">
        <v>244</v>
      </c>
      <c r="B22" s="47" t="s">
        <v>245</v>
      </c>
      <c r="C22" s="41" t="n">
        <v>0</v>
      </c>
      <c r="D22" s="41" t="s">
        <v>78</v>
      </c>
      <c r="E22" s="42" t="s">
        <v>246</v>
      </c>
      <c r="F22" s="42" t="s">
        <v>212</v>
      </c>
      <c r="H22" s="53" t="n">
        <v>11</v>
      </c>
      <c r="I22" s="14" t="n">
        <v>0</v>
      </c>
      <c r="J22" s="41"/>
      <c r="K22" s="41"/>
      <c r="L22" s="41"/>
      <c r="M22" s="41"/>
      <c r="N22" s="41"/>
      <c r="O22" s="41"/>
      <c r="P22" s="43" t="n">
        <v>0</v>
      </c>
      <c r="Q22" s="43" t="n">
        <v>0</v>
      </c>
      <c r="R22" s="43" t="n">
        <v>0</v>
      </c>
      <c r="S22" s="43" t="n">
        <v>0</v>
      </c>
      <c r="T22" s="57" t="n">
        <v>8</v>
      </c>
      <c r="U22" s="43" t="n">
        <v>0</v>
      </c>
      <c r="V22" s="43" t="n">
        <v>0</v>
      </c>
      <c r="W22" s="43" t="n">
        <v>0</v>
      </c>
      <c r="X22" s="43" t="n">
        <v>0</v>
      </c>
      <c r="Y22" s="57" t="n">
        <v>8</v>
      </c>
      <c r="Z22" s="43" t="n">
        <v>0</v>
      </c>
      <c r="AA22" s="43" t="n">
        <v>0</v>
      </c>
      <c r="AB22" s="43" t="n">
        <v>0</v>
      </c>
      <c r="AC22" s="43" t="n">
        <v>0</v>
      </c>
      <c r="AD22" s="57" t="n">
        <v>8</v>
      </c>
      <c r="AE22" s="43" t="n">
        <v>0</v>
      </c>
      <c r="AF22" s="43" t="n">
        <v>0</v>
      </c>
      <c r="AG22" s="43" t="n">
        <v>0</v>
      </c>
      <c r="AH22" s="43" t="n">
        <v>0</v>
      </c>
      <c r="AI22" s="58" t="n">
        <v>8</v>
      </c>
      <c r="AO22" s="13"/>
    </row>
    <row r="23" customFormat="false" ht="12.75" hidden="false" customHeight="true" outlineLevel="0" collapsed="false">
      <c r="A23" s="41" t="s">
        <v>247</v>
      </c>
      <c r="B23" s="47" t="s">
        <v>248</v>
      </c>
      <c r="C23" s="41" t="n">
        <v>0</v>
      </c>
      <c r="D23" s="41" t="s">
        <v>78</v>
      </c>
      <c r="E23" s="42" t="s">
        <v>246</v>
      </c>
      <c r="F23" s="42" t="s">
        <v>212</v>
      </c>
      <c r="H23" s="53" t="n">
        <v>2</v>
      </c>
      <c r="I23" s="14" t="n">
        <v>41.15</v>
      </c>
      <c r="J23" s="41"/>
      <c r="K23" s="41"/>
      <c r="L23" s="41"/>
      <c r="M23" s="41"/>
      <c r="N23" s="41"/>
      <c r="O23" s="41"/>
      <c r="P23" s="43" t="n">
        <v>1</v>
      </c>
      <c r="Q23" s="43" t="n">
        <v>8.55</v>
      </c>
      <c r="R23" s="43" t="n">
        <v>0</v>
      </c>
      <c r="S23" s="43" t="n">
        <v>9.55</v>
      </c>
      <c r="T23" s="57" t="e">
        <f aca="false">NA()</f>
        <v>#N/A</v>
      </c>
      <c r="U23" s="43" t="n">
        <v>2.9</v>
      </c>
      <c r="V23" s="43" t="n">
        <v>8</v>
      </c>
      <c r="W23" s="43" t="n">
        <v>0</v>
      </c>
      <c r="X23" s="43" t="n">
        <v>10.9</v>
      </c>
      <c r="Y23" s="57" t="e">
        <f aca="false">NA()</f>
        <v>#N/A</v>
      </c>
      <c r="Z23" s="43" t="n">
        <v>2.7</v>
      </c>
      <c r="AA23" s="43" t="n">
        <v>7.3</v>
      </c>
      <c r="AB23" s="43" t="n">
        <v>0</v>
      </c>
      <c r="AC23" s="43" t="n">
        <v>10</v>
      </c>
      <c r="AD23" s="57" t="n">
        <v>6</v>
      </c>
      <c r="AE23" s="43" t="n">
        <v>2.8</v>
      </c>
      <c r="AF23" s="43" t="n">
        <v>7.9</v>
      </c>
      <c r="AG23" s="43" t="n">
        <v>0</v>
      </c>
      <c r="AH23" s="43" t="n">
        <v>10.7</v>
      </c>
      <c r="AI23" s="58" t="n">
        <v>4</v>
      </c>
      <c r="AO23" s="13"/>
    </row>
    <row r="24" customFormat="false" ht="12.75" hidden="false" customHeight="true" outlineLevel="0" collapsed="false">
      <c r="A24" s="41" t="s">
        <v>249</v>
      </c>
      <c r="B24" s="47" t="s">
        <v>250</v>
      </c>
      <c r="C24" s="41" t="n">
        <v>0</v>
      </c>
      <c r="D24" s="41" t="s">
        <v>16</v>
      </c>
      <c r="E24" s="42" t="s">
        <v>246</v>
      </c>
      <c r="F24" s="42" t="s">
        <v>212</v>
      </c>
      <c r="H24" s="53" t="n">
        <v>7</v>
      </c>
      <c r="I24" s="14" t="n">
        <v>39.55</v>
      </c>
      <c r="J24" s="41"/>
      <c r="K24" s="41"/>
      <c r="L24" s="41"/>
      <c r="M24" s="41"/>
      <c r="N24" s="41"/>
      <c r="O24" s="41"/>
      <c r="P24" s="43" t="n">
        <v>1</v>
      </c>
      <c r="Q24" s="43" t="n">
        <v>8.1</v>
      </c>
      <c r="R24" s="43" t="n">
        <v>0</v>
      </c>
      <c r="S24" s="43" t="n">
        <v>9.1</v>
      </c>
      <c r="T24" s="57" t="e">
        <f aca="false">NA()</f>
        <v>#N/A</v>
      </c>
      <c r="U24" s="43" t="n">
        <v>2.7</v>
      </c>
      <c r="V24" s="43" t="n">
        <v>8.05</v>
      </c>
      <c r="W24" s="43" t="n">
        <v>0</v>
      </c>
      <c r="X24" s="43" t="n">
        <v>10.75</v>
      </c>
      <c r="Y24" s="57" t="e">
        <f aca="false">NA()</f>
        <v>#N/A</v>
      </c>
      <c r="Z24" s="43" t="n">
        <v>2.7</v>
      </c>
      <c r="AA24" s="43" t="n">
        <v>7.4</v>
      </c>
      <c r="AB24" s="43" t="n">
        <v>0</v>
      </c>
      <c r="AC24" s="43" t="n">
        <v>10.1</v>
      </c>
      <c r="AD24" s="57" t="e">
        <f aca="false">NA()</f>
        <v>#N/A</v>
      </c>
      <c r="AE24" s="43" t="n">
        <v>2.8</v>
      </c>
      <c r="AF24" s="43" t="n">
        <v>6.8</v>
      </c>
      <c r="AG24" s="43" t="n">
        <v>0</v>
      </c>
      <c r="AH24" s="43" t="n">
        <v>9.6</v>
      </c>
      <c r="AI24" s="58" t="e">
        <f aca="false">NA()</f>
        <v>#N/A</v>
      </c>
      <c r="AO24" s="13"/>
    </row>
    <row r="25" customFormat="false" ht="12.75" hidden="false" customHeight="true" outlineLevel="0" collapsed="false">
      <c r="A25" s="41" t="s">
        <v>251</v>
      </c>
      <c r="B25" s="47" t="s">
        <v>252</v>
      </c>
      <c r="C25" s="41" t="n">
        <v>0</v>
      </c>
      <c r="D25" s="41" t="s">
        <v>16</v>
      </c>
      <c r="E25" s="42" t="s">
        <v>246</v>
      </c>
      <c r="F25" s="42" t="s">
        <v>212</v>
      </c>
      <c r="H25" s="53" t="n">
        <v>3</v>
      </c>
      <c r="I25" s="14" t="n">
        <v>40.75</v>
      </c>
      <c r="J25" s="41"/>
      <c r="K25" s="41"/>
      <c r="L25" s="41"/>
      <c r="M25" s="41"/>
      <c r="N25" s="41"/>
      <c r="O25" s="41"/>
      <c r="P25" s="43" t="n">
        <v>1</v>
      </c>
      <c r="Q25" s="43" t="n">
        <v>8.5</v>
      </c>
      <c r="R25" s="43" t="n">
        <v>0</v>
      </c>
      <c r="S25" s="43" t="n">
        <v>9.5</v>
      </c>
      <c r="T25" s="57" t="e">
        <f aca="false">NA()</f>
        <v>#N/A</v>
      </c>
      <c r="U25" s="43" t="n">
        <v>2.7</v>
      </c>
      <c r="V25" s="43" t="n">
        <v>7.15</v>
      </c>
      <c r="W25" s="43" t="n">
        <v>0</v>
      </c>
      <c r="X25" s="43" t="n">
        <v>9.85</v>
      </c>
      <c r="Y25" s="57" t="e">
        <f aca="false">NA()</f>
        <v>#N/A</v>
      </c>
      <c r="Z25" s="43" t="n">
        <v>1.6</v>
      </c>
      <c r="AA25" s="43" t="n">
        <v>8.5</v>
      </c>
      <c r="AB25" s="43" t="n">
        <v>0</v>
      </c>
      <c r="AC25" s="43" t="n">
        <v>10.1</v>
      </c>
      <c r="AD25" s="57" t="e">
        <f aca="false">NA()</f>
        <v>#N/A</v>
      </c>
      <c r="AE25" s="43" t="n">
        <v>3</v>
      </c>
      <c r="AF25" s="43" t="n">
        <v>8.3</v>
      </c>
      <c r="AG25" s="43" t="n">
        <v>0</v>
      </c>
      <c r="AH25" s="43" t="n">
        <v>11.3</v>
      </c>
      <c r="AI25" s="58" t="e">
        <f aca="false">NA()</f>
        <v>#N/A</v>
      </c>
      <c r="AO25" s="13"/>
    </row>
    <row r="26" customFormat="false" ht="12.75" hidden="false" customHeight="true" outlineLevel="0" collapsed="false">
      <c r="A26" s="41" t="s">
        <v>253</v>
      </c>
      <c r="B26" s="47" t="s">
        <v>254</v>
      </c>
      <c r="C26" s="41" t="n">
        <v>0</v>
      </c>
      <c r="D26" s="41" t="s">
        <v>35</v>
      </c>
      <c r="E26" s="42" t="s">
        <v>246</v>
      </c>
      <c r="F26" s="42" t="s">
        <v>212</v>
      </c>
      <c r="H26" s="53" t="n">
        <v>5</v>
      </c>
      <c r="I26" s="14" t="n">
        <v>39.8</v>
      </c>
      <c r="J26" s="41"/>
      <c r="K26" s="41"/>
      <c r="L26" s="41"/>
      <c r="M26" s="41"/>
      <c r="N26" s="41"/>
      <c r="O26" s="41"/>
      <c r="P26" s="43" t="n">
        <v>1</v>
      </c>
      <c r="Q26" s="43" t="n">
        <v>6.9</v>
      </c>
      <c r="R26" s="43" t="n">
        <v>0</v>
      </c>
      <c r="S26" s="43" t="n">
        <v>7.9</v>
      </c>
      <c r="T26" s="57" t="e">
        <f aca="false">NA()</f>
        <v>#N/A</v>
      </c>
      <c r="U26" s="43" t="n">
        <v>2.8</v>
      </c>
      <c r="V26" s="43" t="n">
        <v>7.7</v>
      </c>
      <c r="W26" s="43" t="n">
        <v>0</v>
      </c>
      <c r="X26" s="43" t="n">
        <v>10.5</v>
      </c>
      <c r="Y26" s="57" t="n">
        <v>3</v>
      </c>
      <c r="Z26" s="43" t="n">
        <v>2.7</v>
      </c>
      <c r="AA26" s="43" t="n">
        <v>8.3</v>
      </c>
      <c r="AB26" s="43" t="n">
        <v>0</v>
      </c>
      <c r="AC26" s="43" t="n">
        <v>11</v>
      </c>
      <c r="AD26" s="57" t="e">
        <f aca="false">NA()</f>
        <v>#N/A</v>
      </c>
      <c r="AE26" s="43" t="n">
        <v>2.8</v>
      </c>
      <c r="AF26" s="43" t="n">
        <v>7.6</v>
      </c>
      <c r="AG26" s="43" t="n">
        <v>0</v>
      </c>
      <c r="AH26" s="43" t="n">
        <v>10.4</v>
      </c>
      <c r="AO26" s="13"/>
    </row>
    <row r="27" customFormat="false" ht="12.75" hidden="false" customHeight="true" outlineLevel="0" collapsed="false">
      <c r="A27" s="41" t="s">
        <v>255</v>
      </c>
      <c r="B27" s="47" t="s">
        <v>256</v>
      </c>
      <c r="C27" s="41" t="n">
        <v>0</v>
      </c>
      <c r="D27" s="41" t="s">
        <v>62</v>
      </c>
      <c r="E27" s="42" t="s">
        <v>246</v>
      </c>
      <c r="F27" s="42" t="s">
        <v>212</v>
      </c>
      <c r="H27" s="53" t="n">
        <v>1</v>
      </c>
      <c r="I27" s="14" t="n">
        <v>41.7</v>
      </c>
      <c r="J27" s="41"/>
      <c r="K27" s="41"/>
      <c r="L27" s="41"/>
      <c r="M27" s="41"/>
      <c r="N27" s="41"/>
      <c r="O27" s="41"/>
      <c r="P27" s="43" t="n">
        <v>2</v>
      </c>
      <c r="Q27" s="43" t="n">
        <v>8.45</v>
      </c>
      <c r="R27" s="43" t="n">
        <v>0</v>
      </c>
      <c r="S27" s="43" t="n">
        <v>10.45</v>
      </c>
      <c r="T27" s="57" t="e">
        <f aca="false">NA()</f>
        <v>#N/A</v>
      </c>
      <c r="U27" s="43" t="n">
        <v>2.8</v>
      </c>
      <c r="V27" s="43" t="n">
        <v>7.05</v>
      </c>
      <c r="W27" s="43" t="n">
        <v>0</v>
      </c>
      <c r="X27" s="43" t="n">
        <v>9.85</v>
      </c>
      <c r="Y27" s="57" t="e">
        <f aca="false">NA()</f>
        <v>#N/A</v>
      </c>
      <c r="Z27" s="43" t="n">
        <v>2.7</v>
      </c>
      <c r="AA27" s="43" t="n">
        <v>8.3</v>
      </c>
      <c r="AB27" s="43" t="n">
        <v>0</v>
      </c>
      <c r="AC27" s="43" t="n">
        <v>11</v>
      </c>
      <c r="AD27" s="57" t="e">
        <f aca="false">NA()</f>
        <v>#N/A</v>
      </c>
      <c r="AE27" s="43" t="n">
        <v>2.9</v>
      </c>
      <c r="AF27" s="43" t="n">
        <v>7.5</v>
      </c>
      <c r="AG27" s="43" t="n">
        <v>0</v>
      </c>
      <c r="AH27" s="43" t="n">
        <v>10.4</v>
      </c>
      <c r="AO27" s="13"/>
    </row>
    <row r="28" customFormat="false" ht="12.75" hidden="false" customHeight="true" outlineLevel="0" collapsed="false">
      <c r="A28" s="41" t="s">
        <v>257</v>
      </c>
      <c r="B28" s="47" t="s">
        <v>258</v>
      </c>
      <c r="C28" s="41" t="n">
        <v>0</v>
      </c>
      <c r="D28" s="41" t="s">
        <v>51</v>
      </c>
      <c r="E28" s="42" t="s">
        <v>246</v>
      </c>
      <c r="F28" s="42" t="s">
        <v>212</v>
      </c>
      <c r="H28" s="53" t="n">
        <v>4</v>
      </c>
      <c r="I28" s="14" t="n">
        <v>40.15</v>
      </c>
      <c r="J28" s="41"/>
      <c r="K28" s="41"/>
      <c r="L28" s="41"/>
      <c r="M28" s="41"/>
      <c r="N28" s="41"/>
      <c r="O28" s="41"/>
      <c r="P28" s="43" t="n">
        <v>2</v>
      </c>
      <c r="Q28" s="43" t="n">
        <v>8.6</v>
      </c>
      <c r="R28" s="43" t="n">
        <v>0</v>
      </c>
      <c r="S28" s="43" t="n">
        <v>10.6</v>
      </c>
      <c r="T28" s="57" t="n">
        <v>2</v>
      </c>
      <c r="U28" s="43" t="n">
        <v>2.9</v>
      </c>
      <c r="V28" s="43" t="n">
        <v>8.15</v>
      </c>
      <c r="W28" s="43" t="n">
        <v>0</v>
      </c>
      <c r="X28" s="43" t="n">
        <v>11.05</v>
      </c>
      <c r="Y28" s="57" t="e">
        <f aca="false">NA()</f>
        <v>#N/A</v>
      </c>
      <c r="Z28" s="43" t="n">
        <v>2.8</v>
      </c>
      <c r="AA28" s="43" t="n">
        <v>5.2</v>
      </c>
      <c r="AB28" s="43" t="n">
        <v>0</v>
      </c>
      <c r="AC28" s="43" t="n">
        <v>8</v>
      </c>
      <c r="AD28" s="57" t="e">
        <f aca="false">NA()</f>
        <v>#N/A</v>
      </c>
      <c r="AE28" s="43" t="n">
        <v>2.7</v>
      </c>
      <c r="AF28" s="43" t="n">
        <v>7.8</v>
      </c>
      <c r="AG28" s="43" t="n">
        <v>0</v>
      </c>
      <c r="AH28" s="43" t="n">
        <v>10.5</v>
      </c>
      <c r="AO28" s="13"/>
    </row>
    <row r="29" customFormat="false" ht="12.75" hidden="false" customHeight="true" outlineLevel="0" collapsed="false">
      <c r="A29" s="41" t="s">
        <v>259</v>
      </c>
      <c r="B29" s="47" t="s">
        <v>260</v>
      </c>
      <c r="C29" s="41" t="n">
        <v>0</v>
      </c>
      <c r="D29" s="41" t="s">
        <v>227</v>
      </c>
      <c r="E29" s="42" t="s">
        <v>246</v>
      </c>
      <c r="F29" s="42" t="s">
        <v>212</v>
      </c>
      <c r="H29" s="53" t="n">
        <v>9</v>
      </c>
      <c r="I29" s="14" t="n">
        <v>37.35</v>
      </c>
      <c r="J29" s="41"/>
      <c r="K29" s="41"/>
      <c r="L29" s="41"/>
      <c r="M29" s="41"/>
      <c r="N29" s="41"/>
      <c r="O29" s="41"/>
      <c r="P29" s="43" t="n">
        <v>1</v>
      </c>
      <c r="Q29" s="43" t="n">
        <v>7.9</v>
      </c>
      <c r="R29" s="43" t="n">
        <v>0</v>
      </c>
      <c r="S29" s="43" t="n">
        <v>8.9</v>
      </c>
      <c r="T29" s="57" t="e">
        <f aca="false">NA()</f>
        <v>#N/A</v>
      </c>
      <c r="U29" s="43" t="n">
        <v>2.7</v>
      </c>
      <c r="V29" s="43" t="n">
        <v>6.75</v>
      </c>
      <c r="W29" s="43" t="n">
        <v>0</v>
      </c>
      <c r="X29" s="43" t="n">
        <v>9.45</v>
      </c>
      <c r="Y29" s="57" t="e">
        <f aca="false">NA()</f>
        <v>#N/A</v>
      </c>
      <c r="Z29" s="43" t="n">
        <v>2.7</v>
      </c>
      <c r="AA29" s="43" t="n">
        <v>7.1</v>
      </c>
      <c r="AB29" s="43" t="n">
        <v>0</v>
      </c>
      <c r="AC29" s="43" t="n">
        <v>9.8</v>
      </c>
      <c r="AD29" s="57" t="e">
        <f aca="false">NA()</f>
        <v>#N/A</v>
      </c>
      <c r="AE29" s="43" t="n">
        <v>1.7</v>
      </c>
      <c r="AF29" s="43" t="n">
        <v>7.5</v>
      </c>
      <c r="AG29" s="43" t="n">
        <v>0</v>
      </c>
      <c r="AH29" s="43" t="n">
        <v>9.2</v>
      </c>
      <c r="AO29" s="13"/>
    </row>
    <row r="30" customFormat="false" ht="12.75" hidden="false" customHeight="true" outlineLevel="0" collapsed="false">
      <c r="A30" s="41" t="s">
        <v>261</v>
      </c>
      <c r="B30" s="47" t="s">
        <v>262</v>
      </c>
      <c r="C30" s="41" t="n">
        <v>0</v>
      </c>
      <c r="D30" s="41" t="s">
        <v>227</v>
      </c>
      <c r="E30" s="42" t="s">
        <v>246</v>
      </c>
      <c r="F30" s="42" t="s">
        <v>212</v>
      </c>
      <c r="H30" s="53" t="n">
        <v>8</v>
      </c>
      <c r="I30" s="14" t="n">
        <v>38.8</v>
      </c>
      <c r="J30" s="41"/>
      <c r="K30" s="41"/>
      <c r="L30" s="41"/>
      <c r="M30" s="41"/>
      <c r="N30" s="41"/>
      <c r="O30" s="41"/>
      <c r="P30" s="43" t="n">
        <v>1</v>
      </c>
      <c r="Q30" s="43" t="n">
        <v>6.85</v>
      </c>
      <c r="R30" s="43" t="n">
        <v>0</v>
      </c>
      <c r="S30" s="43" t="n">
        <v>7.85</v>
      </c>
      <c r="T30" s="57" t="e">
        <f aca="false">NA()</f>
        <v>#N/A</v>
      </c>
      <c r="U30" s="43" t="n">
        <v>2.9</v>
      </c>
      <c r="V30" s="43" t="n">
        <v>7.55</v>
      </c>
      <c r="W30" s="43" t="n">
        <v>0</v>
      </c>
      <c r="X30" s="43" t="n">
        <v>10.45</v>
      </c>
      <c r="Y30" s="57" t="e">
        <f aca="false">NA()</f>
        <v>#N/A</v>
      </c>
      <c r="Z30" s="43" t="n">
        <v>2.7</v>
      </c>
      <c r="AA30" s="43" t="n">
        <v>7.5</v>
      </c>
      <c r="AB30" s="43" t="n">
        <v>0</v>
      </c>
      <c r="AC30" s="43" t="n">
        <v>10.2</v>
      </c>
      <c r="AD30" s="57" t="e">
        <f aca="false">NA()</f>
        <v>#N/A</v>
      </c>
      <c r="AE30" s="43" t="n">
        <v>2.7</v>
      </c>
      <c r="AF30" s="43" t="n">
        <v>7.6</v>
      </c>
      <c r="AG30" s="43" t="n">
        <v>0</v>
      </c>
      <c r="AH30" s="43" t="n">
        <v>10.3</v>
      </c>
      <c r="AO30" s="13"/>
    </row>
    <row r="31" customFormat="false" ht="12.75" hidden="false" customHeight="true" outlineLevel="0" collapsed="false">
      <c r="A31" s="41" t="s">
        <v>263</v>
      </c>
      <c r="B31" s="47" t="s">
        <v>264</v>
      </c>
      <c r="C31" s="41" t="n">
        <v>0</v>
      </c>
      <c r="D31" s="41" t="s">
        <v>227</v>
      </c>
      <c r="E31" s="42" t="s">
        <v>246</v>
      </c>
      <c r="F31" s="42" t="s">
        <v>212</v>
      </c>
      <c r="H31" s="53" t="n">
        <v>11</v>
      </c>
      <c r="I31" s="14" t="n">
        <v>0</v>
      </c>
      <c r="J31" s="41"/>
      <c r="K31" s="41"/>
      <c r="L31" s="41"/>
      <c r="M31" s="41"/>
      <c r="N31" s="41"/>
      <c r="O31" s="41"/>
      <c r="P31" s="43" t="n">
        <v>0</v>
      </c>
      <c r="Q31" s="43" t="n">
        <v>0</v>
      </c>
      <c r="R31" s="43" t="n">
        <v>0</v>
      </c>
      <c r="S31" s="43" t="n">
        <v>0</v>
      </c>
      <c r="T31" s="57" t="n">
        <v>8</v>
      </c>
      <c r="U31" s="43" t="n">
        <v>0</v>
      </c>
      <c r="V31" s="43" t="n">
        <v>0</v>
      </c>
      <c r="W31" s="43" t="n">
        <v>0</v>
      </c>
      <c r="X31" s="43" t="n">
        <v>0</v>
      </c>
      <c r="Y31" s="57" t="n">
        <v>8</v>
      </c>
      <c r="Z31" s="43" t="n">
        <v>0</v>
      </c>
      <c r="AA31" s="43" t="n">
        <v>0</v>
      </c>
      <c r="AB31" s="43" t="n">
        <v>0</v>
      </c>
      <c r="AC31" s="43" t="n">
        <v>0</v>
      </c>
      <c r="AD31" s="57" t="n">
        <v>8</v>
      </c>
      <c r="AE31" s="43" t="n">
        <v>0</v>
      </c>
      <c r="AF31" s="43" t="n">
        <v>0</v>
      </c>
      <c r="AG31" s="43" t="n">
        <v>0</v>
      </c>
      <c r="AH31" s="43" t="n">
        <v>0</v>
      </c>
      <c r="AO31" s="13"/>
    </row>
    <row r="32" customFormat="false" ht="12.75" hidden="false" customHeight="true" outlineLevel="0" collapsed="false">
      <c r="A32" s="41" t="s">
        <v>265</v>
      </c>
      <c r="B32" s="47" t="s">
        <v>266</v>
      </c>
      <c r="C32" s="41" t="n">
        <v>0</v>
      </c>
      <c r="D32" s="41" t="s">
        <v>69</v>
      </c>
      <c r="E32" s="42" t="s">
        <v>246</v>
      </c>
      <c r="F32" s="42" t="s">
        <v>212</v>
      </c>
      <c r="H32" s="53" t="n">
        <v>6</v>
      </c>
      <c r="I32" s="14" t="n">
        <v>39.6</v>
      </c>
      <c r="J32" s="41"/>
      <c r="K32" s="41"/>
      <c r="L32" s="41"/>
      <c r="M32" s="41"/>
      <c r="N32" s="41"/>
      <c r="O32" s="41"/>
      <c r="P32" s="43" t="n">
        <v>2</v>
      </c>
      <c r="Q32" s="43" t="n">
        <v>8.2</v>
      </c>
      <c r="R32" s="43" t="n">
        <v>0</v>
      </c>
      <c r="S32" s="43" t="n">
        <v>10.2</v>
      </c>
      <c r="T32" s="57" t="e">
        <f aca="false">NA()</f>
        <v>#N/A</v>
      </c>
      <c r="U32" s="43" t="n">
        <v>2.8</v>
      </c>
      <c r="V32" s="43" t="n">
        <v>7.8</v>
      </c>
      <c r="W32" s="43" t="n">
        <v>0</v>
      </c>
      <c r="X32" s="43" t="n">
        <v>10.6</v>
      </c>
      <c r="Y32" s="57" t="e">
        <f aca="false">NA()</f>
        <v>#N/A</v>
      </c>
      <c r="Z32" s="43" t="n">
        <v>2.7</v>
      </c>
      <c r="AA32" s="43" t="n">
        <v>7.5</v>
      </c>
      <c r="AB32" s="43" t="n">
        <v>0</v>
      </c>
      <c r="AC32" s="43" t="n">
        <v>10.2</v>
      </c>
      <c r="AD32" s="57" t="e">
        <f aca="false">NA()</f>
        <v>#N/A</v>
      </c>
      <c r="AE32" s="43" t="n">
        <v>2.7</v>
      </c>
      <c r="AF32" s="43" t="n">
        <v>5.9</v>
      </c>
      <c r="AG32" s="43" t="n">
        <v>0</v>
      </c>
      <c r="AH32" s="43" t="n">
        <v>8.6</v>
      </c>
      <c r="AO32" s="13"/>
    </row>
    <row r="33" customFormat="false" ht="12.75" hidden="false" customHeight="true" outlineLevel="0" collapsed="false">
      <c r="A33" s="41" t="s">
        <v>267</v>
      </c>
      <c r="B33" s="47" t="s">
        <v>268</v>
      </c>
      <c r="C33" s="41" t="n">
        <v>0</v>
      </c>
      <c r="D33" s="41" t="s">
        <v>69</v>
      </c>
      <c r="E33" s="42" t="s">
        <v>246</v>
      </c>
      <c r="F33" s="42" t="s">
        <v>212</v>
      </c>
      <c r="H33" s="53" t="n">
        <v>11</v>
      </c>
      <c r="I33" s="14" t="n">
        <v>0</v>
      </c>
      <c r="J33" s="41"/>
      <c r="K33" s="41"/>
      <c r="L33" s="41"/>
      <c r="M33" s="41"/>
      <c r="N33" s="41"/>
      <c r="O33" s="41"/>
      <c r="P33" s="43" t="n">
        <v>0</v>
      </c>
      <c r="Q33" s="43" t="n">
        <v>0</v>
      </c>
      <c r="R33" s="43" t="n">
        <v>0</v>
      </c>
      <c r="S33" s="43" t="n">
        <v>0</v>
      </c>
      <c r="T33" s="57" t="n">
        <v>8</v>
      </c>
      <c r="U33" s="43" t="n">
        <v>0</v>
      </c>
      <c r="V33" s="43" t="n">
        <v>0</v>
      </c>
      <c r="W33" s="43" t="n">
        <v>0</v>
      </c>
      <c r="X33" s="43" t="n">
        <v>0</v>
      </c>
      <c r="Y33" s="57" t="n">
        <v>8</v>
      </c>
      <c r="Z33" s="43" t="n">
        <v>0</v>
      </c>
      <c r="AA33" s="43" t="n">
        <v>0</v>
      </c>
      <c r="AB33" s="43" t="n">
        <v>0</v>
      </c>
      <c r="AC33" s="43" t="n">
        <v>0</v>
      </c>
      <c r="AD33" s="57" t="n">
        <v>8</v>
      </c>
      <c r="AE33" s="43" t="n">
        <v>0</v>
      </c>
      <c r="AF33" s="43" t="n">
        <v>0</v>
      </c>
      <c r="AG33" s="43" t="n">
        <v>0</v>
      </c>
      <c r="AH33" s="43" t="n">
        <v>0</v>
      </c>
      <c r="AO33" s="13"/>
    </row>
    <row r="34" customFormat="false" ht="12.75" hidden="false" customHeight="true" outlineLevel="0" collapsed="false">
      <c r="A34" s="41" t="s">
        <v>269</v>
      </c>
      <c r="B34" s="47" t="s">
        <v>270</v>
      </c>
      <c r="C34" s="41" t="n">
        <v>0</v>
      </c>
      <c r="D34" s="41" t="s">
        <v>69</v>
      </c>
      <c r="E34" s="42" t="s">
        <v>246</v>
      </c>
      <c r="F34" s="42" t="s">
        <v>212</v>
      </c>
      <c r="H34" s="53" t="n">
        <v>10</v>
      </c>
      <c r="I34" s="14" t="n">
        <v>28.35</v>
      </c>
      <c r="J34" s="41"/>
      <c r="K34" s="41"/>
      <c r="L34" s="41"/>
      <c r="M34" s="41"/>
      <c r="N34" s="41"/>
      <c r="O34" s="41"/>
      <c r="P34" s="43" t="n">
        <v>0</v>
      </c>
      <c r="Q34" s="43" t="n">
        <v>0</v>
      </c>
      <c r="R34" s="43" t="n">
        <v>0</v>
      </c>
      <c r="S34" s="43" t="n">
        <v>0</v>
      </c>
      <c r="T34" s="57" t="n">
        <v>8</v>
      </c>
      <c r="U34" s="43" t="n">
        <v>2.7</v>
      </c>
      <c r="V34" s="43" t="n">
        <v>7.65</v>
      </c>
      <c r="W34" s="43" t="n">
        <v>0</v>
      </c>
      <c r="X34" s="43" t="n">
        <v>10.35</v>
      </c>
      <c r="Y34" s="57" t="e">
        <f aca="false">NA()</f>
        <v>#N/A</v>
      </c>
      <c r="Z34" s="43" t="n">
        <v>2.7</v>
      </c>
      <c r="AA34" s="43" t="n">
        <v>7</v>
      </c>
      <c r="AB34" s="43" t="n">
        <v>0</v>
      </c>
      <c r="AC34" s="43" t="n">
        <v>9.7</v>
      </c>
      <c r="AD34" s="57" t="e">
        <f aca="false">NA()</f>
        <v>#N/A</v>
      </c>
      <c r="AE34" s="43" t="n">
        <v>2.7</v>
      </c>
      <c r="AF34" s="43" t="n">
        <v>5.6</v>
      </c>
      <c r="AG34" s="43" t="n">
        <v>0</v>
      </c>
      <c r="AH34" s="43" t="n">
        <v>8.3</v>
      </c>
      <c r="AO34" s="13"/>
    </row>
    <row r="35" customFormat="false" ht="12.75" hidden="false" customHeight="true" outlineLevel="0" collapsed="false">
      <c r="W35" s="42" t="s">
        <v>271</v>
      </c>
      <c r="AO35" s="13"/>
    </row>
    <row r="36" customFormat="false" ht="12.75" hidden="false" customHeight="true" outlineLevel="0" collapsed="false">
      <c r="A36" s="51" t="s">
        <v>272</v>
      </c>
      <c r="B36" s="3" t="s">
        <v>273</v>
      </c>
      <c r="C36" s="4"/>
      <c r="D36" s="4"/>
      <c r="E36" s="32"/>
      <c r="F36" s="32"/>
      <c r="H36" s="52" t="s">
        <v>2</v>
      </c>
      <c r="I36" s="52" t="s">
        <v>3</v>
      </c>
      <c r="J36" s="41"/>
      <c r="K36" s="41"/>
      <c r="L36" s="41"/>
      <c r="M36" s="41"/>
      <c r="N36" s="41"/>
      <c r="O36" s="41"/>
      <c r="P36" s="53" t="s">
        <v>4</v>
      </c>
      <c r="Q36" s="53"/>
      <c r="R36" s="53"/>
      <c r="S36" s="53"/>
      <c r="T36" s="54"/>
      <c r="U36" s="53" t="s">
        <v>5</v>
      </c>
      <c r="V36" s="53"/>
      <c r="W36" s="53"/>
      <c r="X36" s="53"/>
      <c r="Y36" s="54"/>
      <c r="Z36" s="53" t="s">
        <v>6</v>
      </c>
      <c r="AA36" s="53"/>
      <c r="AB36" s="53"/>
      <c r="AC36" s="53"/>
      <c r="AD36" s="54"/>
      <c r="AE36" s="53" t="s">
        <v>7</v>
      </c>
      <c r="AF36" s="53"/>
      <c r="AG36" s="53"/>
      <c r="AH36" s="53"/>
      <c r="AO36" s="13"/>
    </row>
    <row r="37" customFormat="false" ht="12.75" hidden="false" customHeight="true" outlineLevel="0" collapsed="false">
      <c r="H37" s="52"/>
      <c r="I37" s="52"/>
      <c r="J37" s="41"/>
      <c r="K37" s="41"/>
      <c r="L37" s="41"/>
      <c r="M37" s="41"/>
      <c r="N37" s="41"/>
      <c r="O37" s="41"/>
      <c r="P37" s="53" t="s">
        <v>8</v>
      </c>
      <c r="Q37" s="53" t="s">
        <v>9</v>
      </c>
      <c r="R37" s="53" t="s">
        <v>10</v>
      </c>
      <c r="S37" s="53" t="s">
        <v>11</v>
      </c>
      <c r="T37" s="53" t="s">
        <v>12</v>
      </c>
      <c r="U37" s="53" t="s">
        <v>13</v>
      </c>
      <c r="V37" s="53" t="s">
        <v>9</v>
      </c>
      <c r="W37" s="53" t="s">
        <v>10</v>
      </c>
      <c r="X37" s="53" t="s">
        <v>11</v>
      </c>
      <c r="Y37" s="53" t="s">
        <v>12</v>
      </c>
      <c r="Z37" s="53" t="s">
        <v>13</v>
      </c>
      <c r="AA37" s="53" t="s">
        <v>9</v>
      </c>
      <c r="AB37" s="53" t="s">
        <v>10</v>
      </c>
      <c r="AC37" s="53" t="s">
        <v>11</v>
      </c>
      <c r="AD37" s="53" t="s">
        <v>12</v>
      </c>
      <c r="AE37" s="53" t="s">
        <v>13</v>
      </c>
      <c r="AF37" s="53" t="s">
        <v>9</v>
      </c>
      <c r="AG37" s="53" t="s">
        <v>10</v>
      </c>
      <c r="AH37" s="53" t="s">
        <v>11</v>
      </c>
      <c r="AO37" s="13"/>
    </row>
    <row r="38" customFormat="false" ht="12.75" hidden="false" customHeight="true" outlineLevel="0" collapsed="false">
      <c r="A38" s="41" t="s">
        <v>274</v>
      </c>
      <c r="B38" s="47" t="s">
        <v>275</v>
      </c>
      <c r="C38" s="41" t="n">
        <v>0</v>
      </c>
      <c r="D38" s="41" t="s">
        <v>276</v>
      </c>
      <c r="E38" s="42" t="s">
        <v>277</v>
      </c>
      <c r="F38" s="42" t="s">
        <v>212</v>
      </c>
      <c r="H38" s="53" t="n">
        <v>1</v>
      </c>
      <c r="I38" s="14" t="n">
        <v>0</v>
      </c>
      <c r="J38" s="41"/>
      <c r="K38" s="41"/>
      <c r="L38" s="41"/>
      <c r="M38" s="41"/>
      <c r="N38" s="41"/>
      <c r="O38" s="41"/>
      <c r="P38" s="43" t="n">
        <v>0</v>
      </c>
      <c r="Q38" s="43" t="n">
        <v>0</v>
      </c>
      <c r="R38" s="43" t="n">
        <v>0</v>
      </c>
      <c r="S38" s="43" t="n">
        <v>0</v>
      </c>
      <c r="T38" s="57" t="n">
        <v>8</v>
      </c>
      <c r="U38" s="43" t="n">
        <v>0</v>
      </c>
      <c r="V38" s="43" t="n">
        <v>0</v>
      </c>
      <c r="W38" s="43" t="n">
        <v>0</v>
      </c>
      <c r="X38" s="43" t="n">
        <v>0</v>
      </c>
      <c r="Y38" s="57" t="n">
        <v>8</v>
      </c>
      <c r="Z38" s="43" t="n">
        <v>0</v>
      </c>
      <c r="AA38" s="43" t="n">
        <v>0</v>
      </c>
      <c r="AB38" s="43" t="n">
        <v>0</v>
      </c>
      <c r="AC38" s="43" t="n">
        <v>0</v>
      </c>
      <c r="AD38" s="57" t="n">
        <v>8</v>
      </c>
      <c r="AE38" s="43" t="n">
        <v>0</v>
      </c>
      <c r="AF38" s="43" t="n">
        <v>0</v>
      </c>
      <c r="AG38" s="43" t="n">
        <v>0</v>
      </c>
      <c r="AH38" s="43" t="n">
        <v>0</v>
      </c>
      <c r="AO38" s="13"/>
    </row>
    <row r="39" customFormat="false" ht="12.75" hidden="false" customHeight="true" outlineLevel="0" collapsed="false">
      <c r="A39" s="41" t="s">
        <v>278</v>
      </c>
      <c r="B39" s="47" t="s">
        <v>279</v>
      </c>
      <c r="C39" s="41" t="n">
        <v>0</v>
      </c>
      <c r="D39" s="41" t="s">
        <v>276</v>
      </c>
      <c r="E39" s="42" t="s">
        <v>277</v>
      </c>
      <c r="F39" s="42" t="s">
        <v>212</v>
      </c>
      <c r="H39" s="53" t="n">
        <v>1</v>
      </c>
      <c r="I39" s="14" t="n">
        <v>0</v>
      </c>
      <c r="J39" s="41"/>
      <c r="K39" s="41"/>
      <c r="L39" s="41"/>
      <c r="M39" s="41"/>
      <c r="N39" s="41"/>
      <c r="O39" s="41"/>
      <c r="P39" s="43" t="n">
        <v>0</v>
      </c>
      <c r="Q39" s="43" t="n">
        <v>0</v>
      </c>
      <c r="R39" s="43" t="n">
        <v>0</v>
      </c>
      <c r="S39" s="43" t="n">
        <v>0</v>
      </c>
      <c r="T39" s="57" t="n">
        <v>8</v>
      </c>
      <c r="U39" s="43" t="n">
        <v>0</v>
      </c>
      <c r="V39" s="43" t="n">
        <v>0</v>
      </c>
      <c r="W39" s="43" t="n">
        <v>0</v>
      </c>
      <c r="X39" s="43" t="n">
        <v>0</v>
      </c>
      <c r="Y39" s="57" t="n">
        <v>8</v>
      </c>
      <c r="Z39" s="43" t="n">
        <v>0</v>
      </c>
      <c r="AA39" s="43" t="n">
        <v>0</v>
      </c>
      <c r="AB39" s="43" t="n">
        <v>0</v>
      </c>
      <c r="AC39" s="43" t="n">
        <v>0</v>
      </c>
      <c r="AD39" s="57" t="n">
        <v>8</v>
      </c>
      <c r="AE39" s="43" t="n">
        <v>0</v>
      </c>
      <c r="AF39" s="43" t="n">
        <v>0</v>
      </c>
      <c r="AG39" s="43" t="n">
        <v>0</v>
      </c>
      <c r="AH39" s="43" t="n">
        <v>0</v>
      </c>
      <c r="AO39" s="13"/>
    </row>
    <row r="40" customFormat="false" ht="12.75" hidden="false" customHeight="true" outlineLevel="0" collapsed="false">
      <c r="A40" s="41" t="s">
        <v>280</v>
      </c>
      <c r="B40" s="47" t="s">
        <v>281</v>
      </c>
      <c r="C40" s="41" t="n">
        <v>0</v>
      </c>
      <c r="D40" s="41" t="s">
        <v>276</v>
      </c>
      <c r="E40" s="42" t="s">
        <v>277</v>
      </c>
      <c r="F40" s="42" t="s">
        <v>212</v>
      </c>
      <c r="H40" s="53" t="n">
        <v>1</v>
      </c>
      <c r="I40" s="14" t="n">
        <v>0</v>
      </c>
      <c r="J40" s="41"/>
      <c r="K40" s="41"/>
      <c r="L40" s="41"/>
      <c r="M40" s="41"/>
      <c r="N40" s="41"/>
      <c r="O40" s="41"/>
      <c r="P40" s="43" t="n">
        <v>0</v>
      </c>
      <c r="Q40" s="43" t="n">
        <v>0</v>
      </c>
      <c r="R40" s="43" t="n">
        <v>0</v>
      </c>
      <c r="S40" s="43" t="n">
        <v>0</v>
      </c>
      <c r="T40" s="57" t="n">
        <v>8</v>
      </c>
      <c r="U40" s="43" t="n">
        <v>0</v>
      </c>
      <c r="V40" s="43" t="n">
        <v>0</v>
      </c>
      <c r="W40" s="43" t="n">
        <v>0</v>
      </c>
      <c r="X40" s="43" t="n">
        <v>0</v>
      </c>
      <c r="Y40" s="57" t="n">
        <v>8</v>
      </c>
      <c r="Z40" s="43" t="n">
        <v>0</v>
      </c>
      <c r="AA40" s="43" t="n">
        <v>0</v>
      </c>
      <c r="AB40" s="43" t="n">
        <v>0</v>
      </c>
      <c r="AC40" s="43" t="n">
        <v>0</v>
      </c>
      <c r="AD40" s="57" t="n">
        <v>8</v>
      </c>
      <c r="AE40" s="43" t="n">
        <v>0</v>
      </c>
      <c r="AF40" s="43" t="n">
        <v>0</v>
      </c>
      <c r="AG40" s="43" t="n">
        <v>0</v>
      </c>
      <c r="AH40" s="43" t="n">
        <v>0</v>
      </c>
      <c r="AO40" s="13"/>
    </row>
  </sheetData>
  <sheetProtection sheet="true" password="ce0a"/>
  <mergeCells count="18">
    <mergeCell ref="H2:H3"/>
    <mergeCell ref="I2:I3"/>
    <mergeCell ref="P2:S2"/>
    <mergeCell ref="U2:X2"/>
    <mergeCell ref="Z2:AC2"/>
    <mergeCell ref="AE2:AH2"/>
    <mergeCell ref="H20:H21"/>
    <mergeCell ref="I20:I21"/>
    <mergeCell ref="P20:S20"/>
    <mergeCell ref="U20:X20"/>
    <mergeCell ref="Z20:AC20"/>
    <mergeCell ref="AE20:AH20"/>
    <mergeCell ref="H36:H37"/>
    <mergeCell ref="I36:I37"/>
    <mergeCell ref="P36:S36"/>
    <mergeCell ref="U36:X36"/>
    <mergeCell ref="Z36:AC36"/>
    <mergeCell ref="AE36:AH36"/>
  </mergeCells>
  <conditionalFormatting sqref="I19">
    <cfRule type="cellIs" priority="2" operator="equal" aboveAverage="0" equalAverage="0" bottom="0" percent="0" rank="0" text="" dxfId="15">
      <formula>40</formula>
    </cfRule>
  </conditionalFormatting>
  <conditionalFormatting sqref="H4:H18">
    <cfRule type="cellIs" priority="3" operator="between" aboveAverage="0" equalAverage="0" bottom="0" percent="0" rank="0" text="" dxfId="16">
      <formula>1</formula>
      <formula>4</formula>
    </cfRule>
  </conditionalFormatting>
  <conditionalFormatting sqref="H38:H40">
    <cfRule type="cellIs" priority="4" operator="equal" aboveAverage="0" equalAverage="0" bottom="0" percent="0" rank="0" text="" dxfId="17">
      <formula>1</formula>
    </cfRule>
  </conditionalFormatting>
  <conditionalFormatting sqref="H22:H34">
    <cfRule type="cellIs" priority="5" operator="between" aboveAverage="0" equalAverage="0" bottom="0" percent="0" rank="0" text="" dxfId="18">
      <formula>1</formula>
      <formula>4</formula>
    </cfRule>
  </conditionalFormatting>
  <conditionalFormatting sqref="I4:I18">
    <cfRule type="cellIs" priority="6" operator="equal" aboveAverage="0" equalAverage="0" bottom="0" percent="0" rank="0" text="" dxfId="19">
      <formula>40</formula>
    </cfRule>
  </conditionalFormatting>
  <conditionalFormatting sqref="I22:I34">
    <cfRule type="cellIs" priority="7" operator="equal" aboveAverage="0" equalAverage="0" bottom="0" percent="0" rank="0" text="" dxfId="20">
      <formula>40</formula>
    </cfRule>
  </conditionalFormatting>
  <conditionalFormatting sqref="I38:I40">
    <cfRule type="cellIs" priority="8" operator="equal" aboveAverage="0" equalAverage="0" bottom="0" percent="0" rank="0" text="" dxfId="21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20 januari 2019</oddHeader>
    <oddFooter>&amp;R&amp;D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5" activeCellId="0" sqref="A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59" width="18.7"/>
    <col collapsed="false" customWidth="true" hidden="true" outlineLevel="0" max="3" min="3" style="59" width="10.13"/>
    <col collapsed="false" customWidth="true" hidden="false" outlineLevel="0" max="4" min="4" style="59" width="9.56"/>
    <col collapsed="false" customWidth="true" hidden="true" outlineLevel="0" max="5" min="5" style="59" width="10.99"/>
    <col collapsed="false" customWidth="true" hidden="true" outlineLevel="0" max="6" min="6" style="59" width="3.28"/>
    <col collapsed="false" customWidth="false" hidden="true" outlineLevel="0" max="7" min="7" style="59" width="9.14"/>
    <col collapsed="false" customWidth="true" hidden="false" outlineLevel="0" max="9" min="8" style="59" width="5.71"/>
    <col collapsed="false" customWidth="false" hidden="true" outlineLevel="0" max="15" min="10" style="59" width="9.14"/>
    <col collapsed="false" customWidth="true" hidden="false" outlineLevel="0" max="19" min="16" style="59" width="4.7"/>
    <col collapsed="false" customWidth="true" hidden="true" outlineLevel="0" max="20" min="20" style="59" width="4.7"/>
    <col collapsed="false" customWidth="true" hidden="false" outlineLevel="0" max="24" min="21" style="59" width="4.7"/>
    <col collapsed="false" customWidth="true" hidden="true" outlineLevel="0" max="25" min="25" style="59" width="4.7"/>
    <col collapsed="false" customWidth="true" hidden="false" outlineLevel="0" max="29" min="26" style="59" width="4.7"/>
    <col collapsed="false" customWidth="true" hidden="true" outlineLevel="0" max="30" min="30" style="59" width="4.7"/>
    <col collapsed="false" customWidth="true" hidden="false" outlineLevel="0" max="34" min="31" style="59" width="4.7"/>
    <col collapsed="false" customWidth="true" hidden="true" outlineLevel="0" max="35" min="35" style="59" width="4.7"/>
    <col collapsed="false" customWidth="true" hidden="false" outlineLevel="0" max="36" min="36" style="59" width="1.85"/>
    <col collapsed="false" customWidth="false" hidden="false" outlineLevel="0" max="38" min="37" style="59" width="9.14"/>
    <col collapsed="false" customWidth="false" hidden="true" outlineLevel="0" max="39" min="39" style="59" width="9.14"/>
    <col collapsed="false" customWidth="false" hidden="false" outlineLevel="0" max="257" min="40" style="59" width="9.14"/>
  </cols>
  <sheetData>
    <row r="2" customFormat="false" ht="12.75" hidden="false" customHeight="true" outlineLevel="0" collapsed="false">
      <c r="A2" s="60" t="s">
        <v>282</v>
      </c>
      <c r="B2" s="61" t="s">
        <v>283</v>
      </c>
      <c r="C2" s="62"/>
      <c r="D2" s="63"/>
      <c r="E2" s="63"/>
      <c r="F2" s="64"/>
      <c r="H2" s="65" t="s">
        <v>2</v>
      </c>
      <c r="I2" s="65" t="s">
        <v>3</v>
      </c>
      <c r="J2" s="66"/>
      <c r="K2" s="66"/>
      <c r="L2" s="66"/>
      <c r="M2" s="66"/>
      <c r="N2" s="66"/>
      <c r="O2" s="66"/>
      <c r="P2" s="67" t="s">
        <v>4</v>
      </c>
      <c r="Q2" s="67"/>
      <c r="R2" s="67"/>
      <c r="S2" s="67"/>
      <c r="T2" s="68"/>
      <c r="U2" s="67" t="s">
        <v>5</v>
      </c>
      <c r="V2" s="67"/>
      <c r="W2" s="67"/>
      <c r="X2" s="67"/>
      <c r="Y2" s="68"/>
      <c r="Z2" s="67" t="s">
        <v>6</v>
      </c>
      <c r="AA2" s="67"/>
      <c r="AB2" s="67"/>
      <c r="AC2" s="67"/>
      <c r="AD2" s="68"/>
      <c r="AE2" s="67" t="s">
        <v>7</v>
      </c>
      <c r="AF2" s="67"/>
      <c r="AG2" s="67"/>
      <c r="AH2" s="67"/>
      <c r="AI2" s="69"/>
      <c r="AM2" s="70" t="n">
        <v>20</v>
      </c>
    </row>
    <row r="3" customFormat="false" ht="12.75" hidden="false" customHeight="true" outlineLevel="0" collapsed="false">
      <c r="H3" s="65"/>
      <c r="I3" s="65"/>
      <c r="J3" s="66"/>
      <c r="K3" s="66"/>
      <c r="L3" s="66"/>
      <c r="M3" s="66"/>
      <c r="N3" s="66"/>
      <c r="O3" s="66"/>
      <c r="P3" s="67" t="s">
        <v>8</v>
      </c>
      <c r="Q3" s="67" t="s">
        <v>9</v>
      </c>
      <c r="R3" s="67" t="s">
        <v>10</v>
      </c>
      <c r="S3" s="67" t="s">
        <v>11</v>
      </c>
      <c r="T3" s="67" t="s">
        <v>12</v>
      </c>
      <c r="U3" s="67" t="s">
        <v>13</v>
      </c>
      <c r="V3" s="67" t="s">
        <v>9</v>
      </c>
      <c r="W3" s="67" t="s">
        <v>10</v>
      </c>
      <c r="X3" s="67" t="s">
        <v>11</v>
      </c>
      <c r="Y3" s="67" t="s">
        <v>12</v>
      </c>
      <c r="Z3" s="67" t="s">
        <v>13</v>
      </c>
      <c r="AA3" s="67" t="s">
        <v>9</v>
      </c>
      <c r="AB3" s="67" t="s">
        <v>10</v>
      </c>
      <c r="AC3" s="67" t="s">
        <v>11</v>
      </c>
      <c r="AD3" s="67" t="s">
        <v>12</v>
      </c>
      <c r="AE3" s="67" t="s">
        <v>13</v>
      </c>
      <c r="AF3" s="67" t="s">
        <v>9</v>
      </c>
      <c r="AG3" s="67" t="s">
        <v>10</v>
      </c>
      <c r="AH3" s="67" t="s">
        <v>11</v>
      </c>
      <c r="AI3" s="71" t="s">
        <v>12</v>
      </c>
      <c r="AM3" s="70" t="n">
        <v>18</v>
      </c>
    </row>
    <row r="4" customFormat="false" ht="12.75" hidden="false" customHeight="true" outlineLevel="0" collapsed="false">
      <c r="A4" s="67" t="s">
        <v>284</v>
      </c>
      <c r="B4" s="72" t="s">
        <v>285</v>
      </c>
      <c r="C4" s="72" t="n">
        <v>0</v>
      </c>
      <c r="D4" s="72" t="s">
        <v>88</v>
      </c>
      <c r="E4" s="62" t="s">
        <v>286</v>
      </c>
      <c r="F4" s="62" t="s">
        <v>287</v>
      </c>
      <c r="H4" s="73" t="n">
        <v>1</v>
      </c>
      <c r="I4" s="14" t="n">
        <v>53.73</v>
      </c>
      <c r="J4" s="66"/>
      <c r="K4" s="66"/>
      <c r="L4" s="66"/>
      <c r="M4" s="66"/>
      <c r="N4" s="66"/>
      <c r="O4" s="66"/>
      <c r="P4" s="74" t="n">
        <v>4.8</v>
      </c>
      <c r="Q4" s="75" t="n">
        <v>9.025</v>
      </c>
      <c r="R4" s="75" t="n">
        <v>0</v>
      </c>
      <c r="S4" s="75" t="n">
        <v>13.825</v>
      </c>
      <c r="T4" s="76" t="e">
        <f aca="false">NA()</f>
        <v>#N/A</v>
      </c>
      <c r="U4" s="75" t="n">
        <v>5.7</v>
      </c>
      <c r="V4" s="75" t="n">
        <v>8.6</v>
      </c>
      <c r="W4" s="75" t="n">
        <v>0</v>
      </c>
      <c r="X4" s="75" t="n">
        <v>14.3</v>
      </c>
      <c r="Y4" s="76" t="e">
        <f aca="false">NA()</f>
        <v>#N/A</v>
      </c>
      <c r="Z4" s="75" t="n">
        <v>4.5</v>
      </c>
      <c r="AA4" s="75" t="n">
        <v>8.8</v>
      </c>
      <c r="AB4" s="75" t="n">
        <v>0</v>
      </c>
      <c r="AC4" s="75" t="n">
        <v>13.3</v>
      </c>
      <c r="AD4" s="76" t="e">
        <f aca="false">NA()</f>
        <v>#N/A</v>
      </c>
      <c r="AE4" s="75" t="n">
        <v>4.2</v>
      </c>
      <c r="AF4" s="75" t="n">
        <v>8.1</v>
      </c>
      <c r="AG4" s="75" t="n">
        <v>0</v>
      </c>
      <c r="AH4" s="75" t="n">
        <v>12.3</v>
      </c>
      <c r="AI4" s="77" t="e">
        <f aca="false">NA()</f>
        <v>#N/A</v>
      </c>
    </row>
    <row r="5" customFormat="false" ht="12.75" hidden="false" customHeight="true" outlineLevel="0" collapsed="false">
      <c r="A5" s="67" t="s">
        <v>288</v>
      </c>
      <c r="B5" s="72" t="s">
        <v>289</v>
      </c>
      <c r="C5" s="72" t="n">
        <v>0</v>
      </c>
      <c r="D5" s="72" t="s">
        <v>135</v>
      </c>
      <c r="E5" s="62" t="s">
        <v>286</v>
      </c>
      <c r="F5" s="62" t="s">
        <v>287</v>
      </c>
      <c r="H5" s="73" t="n">
        <v>2</v>
      </c>
      <c r="I5" s="14" t="n">
        <v>53.2</v>
      </c>
      <c r="J5" s="66"/>
      <c r="K5" s="66"/>
      <c r="L5" s="66"/>
      <c r="M5" s="66"/>
      <c r="N5" s="66"/>
      <c r="O5" s="66"/>
      <c r="P5" s="74" t="n">
        <v>4.8</v>
      </c>
      <c r="Q5" s="75" t="n">
        <v>9</v>
      </c>
      <c r="R5" s="75" t="n">
        <v>0</v>
      </c>
      <c r="S5" s="75" t="n">
        <v>13.8</v>
      </c>
      <c r="T5" s="76" t="n">
        <v>4</v>
      </c>
      <c r="U5" s="75" t="n">
        <v>5.4</v>
      </c>
      <c r="V5" s="75" t="n">
        <v>7.2</v>
      </c>
      <c r="W5" s="75" t="n">
        <v>0</v>
      </c>
      <c r="X5" s="75" t="n">
        <v>12.6</v>
      </c>
      <c r="Y5" s="76" t="e">
        <f aca="false">NA()</f>
        <v>#N/A</v>
      </c>
      <c r="Z5" s="75" t="n">
        <v>5.1</v>
      </c>
      <c r="AA5" s="75" t="n">
        <v>8.5</v>
      </c>
      <c r="AB5" s="75" t="n">
        <v>0</v>
      </c>
      <c r="AC5" s="75" t="n">
        <v>13.6</v>
      </c>
      <c r="AD5" s="76" t="n">
        <v>1</v>
      </c>
      <c r="AE5" s="75" t="n">
        <v>5.7</v>
      </c>
      <c r="AF5" s="75" t="n">
        <v>7.5</v>
      </c>
      <c r="AG5" s="75" t="n">
        <v>0</v>
      </c>
      <c r="AH5" s="75" t="n">
        <v>13.2</v>
      </c>
      <c r="AI5" s="77" t="n">
        <v>1</v>
      </c>
    </row>
    <row r="6" customFormat="false" ht="12.75" hidden="false" customHeight="true" outlineLevel="0" collapsed="false">
      <c r="A6" s="67" t="s">
        <v>290</v>
      </c>
      <c r="B6" s="72" t="s">
        <v>291</v>
      </c>
      <c r="C6" s="72" t="n">
        <v>0</v>
      </c>
      <c r="D6" s="72" t="s">
        <v>135</v>
      </c>
      <c r="E6" s="62" t="s">
        <v>17</v>
      </c>
      <c r="F6" s="62" t="s">
        <v>287</v>
      </c>
      <c r="H6" s="73" t="n">
        <v>10</v>
      </c>
      <c r="I6" s="14" t="n">
        <v>42.73</v>
      </c>
      <c r="J6" s="66"/>
      <c r="K6" s="66"/>
      <c r="L6" s="66"/>
      <c r="M6" s="66"/>
      <c r="N6" s="66"/>
      <c r="O6" s="66"/>
      <c r="P6" s="74" t="n">
        <v>4.2</v>
      </c>
      <c r="Q6" s="75" t="n">
        <v>9.425</v>
      </c>
      <c r="R6" s="75" t="n">
        <v>0</v>
      </c>
      <c r="S6" s="75" t="n">
        <v>13.625</v>
      </c>
      <c r="T6" s="76" t="e">
        <f aca="false">NA()</f>
        <v>#N/A</v>
      </c>
      <c r="U6" s="75" t="n">
        <v>3.6</v>
      </c>
      <c r="V6" s="75" t="n">
        <v>7.4</v>
      </c>
      <c r="W6" s="75" t="n">
        <v>2</v>
      </c>
      <c r="X6" s="75" t="n">
        <v>9</v>
      </c>
      <c r="Y6" s="76" t="e">
        <f aca="false">NA()</f>
        <v>#N/A</v>
      </c>
      <c r="Z6" s="75" t="n">
        <v>3.9</v>
      </c>
      <c r="AA6" s="75" t="n">
        <v>7.2</v>
      </c>
      <c r="AB6" s="75" t="n">
        <v>0</v>
      </c>
      <c r="AC6" s="75" t="n">
        <v>11.1</v>
      </c>
      <c r="AD6" s="76" t="e">
        <f aca="false">NA()</f>
        <v>#N/A</v>
      </c>
      <c r="AE6" s="75" t="n">
        <v>4.5</v>
      </c>
      <c r="AF6" s="75" t="n">
        <v>5</v>
      </c>
      <c r="AG6" s="75" t="n">
        <v>0.5</v>
      </c>
      <c r="AH6" s="75" t="n">
        <v>9</v>
      </c>
      <c r="AI6" s="77" t="e">
        <f aca="false">NA()</f>
        <v>#N/A</v>
      </c>
    </row>
    <row r="7" customFormat="false" ht="12.75" hidden="false" customHeight="true" outlineLevel="0" collapsed="false">
      <c r="A7" s="67" t="s">
        <v>292</v>
      </c>
      <c r="B7" s="72" t="s">
        <v>293</v>
      </c>
      <c r="C7" s="72" t="n">
        <v>0</v>
      </c>
      <c r="D7" s="72" t="s">
        <v>135</v>
      </c>
      <c r="E7" s="62" t="s">
        <v>17</v>
      </c>
      <c r="F7" s="62" t="s">
        <v>287</v>
      </c>
      <c r="H7" s="73" t="n">
        <v>3</v>
      </c>
      <c r="I7" s="14" t="n">
        <v>52.98</v>
      </c>
      <c r="J7" s="66"/>
      <c r="K7" s="66"/>
      <c r="L7" s="66"/>
      <c r="M7" s="66"/>
      <c r="N7" s="66"/>
      <c r="O7" s="66"/>
      <c r="P7" s="74" t="n">
        <v>4.8</v>
      </c>
      <c r="Q7" s="75" t="n">
        <v>9.375</v>
      </c>
      <c r="R7" s="75" t="n">
        <v>0</v>
      </c>
      <c r="S7" s="75" t="n">
        <v>14.175</v>
      </c>
      <c r="T7" s="76" t="e">
        <f aca="false">NA()</f>
        <v>#N/A</v>
      </c>
      <c r="U7" s="75" t="n">
        <v>5.4</v>
      </c>
      <c r="V7" s="75" t="n">
        <v>7.8</v>
      </c>
      <c r="W7" s="75" t="n">
        <v>0</v>
      </c>
      <c r="X7" s="75" t="n">
        <v>13.2</v>
      </c>
      <c r="Y7" s="76" t="e">
        <f aca="false">NA()</f>
        <v>#N/A</v>
      </c>
      <c r="Z7" s="75" t="n">
        <v>5.1</v>
      </c>
      <c r="AA7" s="75" t="n">
        <v>8.6</v>
      </c>
      <c r="AB7" s="75" t="n">
        <v>0</v>
      </c>
      <c r="AC7" s="75" t="n">
        <v>13.7</v>
      </c>
      <c r="AD7" s="76" t="e">
        <f aca="false">NA()</f>
        <v>#N/A</v>
      </c>
      <c r="AE7" s="75" t="n">
        <v>5.4</v>
      </c>
      <c r="AF7" s="75" t="n">
        <v>6.5</v>
      </c>
      <c r="AG7" s="75" t="n">
        <v>0</v>
      </c>
      <c r="AH7" s="75" t="n">
        <v>11.9</v>
      </c>
      <c r="AI7" s="77" t="e">
        <f aca="false">NA()</f>
        <v>#N/A</v>
      </c>
    </row>
    <row r="8" customFormat="false" ht="12.75" hidden="false" customHeight="true" outlineLevel="0" collapsed="false">
      <c r="A8" s="67" t="s">
        <v>294</v>
      </c>
      <c r="B8" s="72" t="s">
        <v>295</v>
      </c>
      <c r="C8" s="72" t="n">
        <v>0</v>
      </c>
      <c r="D8" s="72" t="s">
        <v>135</v>
      </c>
      <c r="E8" s="62" t="s">
        <v>17</v>
      </c>
      <c r="F8" s="62" t="s">
        <v>287</v>
      </c>
      <c r="H8" s="73" t="n">
        <v>9</v>
      </c>
      <c r="I8" s="14" t="n">
        <v>42.78</v>
      </c>
      <c r="J8" s="66"/>
      <c r="K8" s="66"/>
      <c r="L8" s="66"/>
      <c r="M8" s="66"/>
      <c r="N8" s="66"/>
      <c r="O8" s="66"/>
      <c r="P8" s="74" t="n">
        <v>4.2</v>
      </c>
      <c r="Q8" s="75" t="n">
        <v>9.175</v>
      </c>
      <c r="R8" s="75" t="n">
        <v>0</v>
      </c>
      <c r="S8" s="75" t="n">
        <v>13.375</v>
      </c>
      <c r="T8" s="76" t="e">
        <f aca="false">NA()</f>
        <v>#N/A</v>
      </c>
      <c r="U8" s="75" t="n">
        <v>4.2</v>
      </c>
      <c r="V8" s="75" t="n">
        <v>6.8</v>
      </c>
      <c r="W8" s="75" t="n">
        <v>2</v>
      </c>
      <c r="X8" s="75" t="n">
        <v>9</v>
      </c>
      <c r="Y8" s="76" t="e">
        <f aca="false">NA()</f>
        <v>#N/A</v>
      </c>
      <c r="Z8" s="75" t="n">
        <v>3.6</v>
      </c>
      <c r="AA8" s="75" t="n">
        <v>7.6</v>
      </c>
      <c r="AB8" s="75" t="n">
        <v>0</v>
      </c>
      <c r="AC8" s="75" t="n">
        <v>11.2</v>
      </c>
      <c r="AD8" s="76" t="e">
        <f aca="false">NA()</f>
        <v>#N/A</v>
      </c>
      <c r="AE8" s="75" t="n">
        <v>4.5</v>
      </c>
      <c r="AF8" s="75" t="n">
        <v>5.2</v>
      </c>
      <c r="AG8" s="75" t="n">
        <v>0.5</v>
      </c>
      <c r="AH8" s="75" t="n">
        <v>9.2</v>
      </c>
      <c r="AI8" s="77" t="n">
        <v>10</v>
      </c>
    </row>
    <row r="9" customFormat="false" ht="12.75" hidden="false" customHeight="true" outlineLevel="0" collapsed="false">
      <c r="A9" s="67" t="s">
        <v>296</v>
      </c>
      <c r="B9" s="72" t="s">
        <v>297</v>
      </c>
      <c r="C9" s="72" t="n">
        <v>0</v>
      </c>
      <c r="D9" s="72" t="s">
        <v>298</v>
      </c>
      <c r="E9" s="62" t="s">
        <v>17</v>
      </c>
      <c r="F9" s="62" t="s">
        <v>287</v>
      </c>
      <c r="H9" s="73" t="n">
        <v>5</v>
      </c>
      <c r="I9" s="14" t="n">
        <v>48.78</v>
      </c>
      <c r="J9" s="66"/>
      <c r="K9" s="66"/>
      <c r="L9" s="66"/>
      <c r="M9" s="66"/>
      <c r="N9" s="66"/>
      <c r="O9" s="66"/>
      <c r="P9" s="74" t="n">
        <v>4.8</v>
      </c>
      <c r="Q9" s="75" t="n">
        <v>9.175</v>
      </c>
      <c r="R9" s="75" t="n">
        <v>0</v>
      </c>
      <c r="S9" s="75" t="n">
        <v>13.975</v>
      </c>
      <c r="T9" s="76" t="e">
        <f aca="false">NA()</f>
        <v>#N/A</v>
      </c>
      <c r="U9" s="75" t="n">
        <v>5.1</v>
      </c>
      <c r="V9" s="75" t="n">
        <v>7</v>
      </c>
      <c r="W9" s="75" t="n">
        <v>0</v>
      </c>
      <c r="X9" s="75" t="n">
        <v>12.1</v>
      </c>
      <c r="Y9" s="76" t="n">
        <v>5</v>
      </c>
      <c r="Z9" s="75" t="n">
        <v>5.1</v>
      </c>
      <c r="AA9" s="75" t="n">
        <v>7.3</v>
      </c>
      <c r="AB9" s="75" t="n">
        <v>0.5</v>
      </c>
      <c r="AC9" s="75" t="n">
        <v>11.9</v>
      </c>
      <c r="AD9" s="76" t="e">
        <f aca="false">NA()</f>
        <v>#N/A</v>
      </c>
      <c r="AE9" s="75" t="n">
        <v>5.1</v>
      </c>
      <c r="AF9" s="75" t="n">
        <v>6.9</v>
      </c>
      <c r="AG9" s="75" t="n">
        <v>1.2</v>
      </c>
      <c r="AH9" s="75" t="n">
        <v>10.8</v>
      </c>
      <c r="AI9" s="77" t="e">
        <f aca="false">NA()</f>
        <v>#N/A</v>
      </c>
    </row>
    <row r="10" customFormat="false" ht="12.75" hidden="false" customHeight="true" outlineLevel="0" collapsed="false">
      <c r="A10" s="67" t="s">
        <v>299</v>
      </c>
      <c r="B10" s="72" t="s">
        <v>300</v>
      </c>
      <c r="C10" s="72" t="n">
        <v>0</v>
      </c>
      <c r="D10" s="72" t="s">
        <v>298</v>
      </c>
      <c r="E10" s="62" t="s">
        <v>17</v>
      </c>
      <c r="F10" s="62" t="s">
        <v>287</v>
      </c>
      <c r="H10" s="73" t="n">
        <v>4</v>
      </c>
      <c r="I10" s="14" t="n">
        <v>49.63</v>
      </c>
      <c r="J10" s="66"/>
      <c r="K10" s="66"/>
      <c r="L10" s="66"/>
      <c r="M10" s="66"/>
      <c r="N10" s="66"/>
      <c r="O10" s="66"/>
      <c r="P10" s="74" t="n">
        <v>4.8</v>
      </c>
      <c r="Q10" s="75" t="n">
        <v>9.025</v>
      </c>
      <c r="R10" s="75" t="n">
        <v>0</v>
      </c>
      <c r="S10" s="75" t="n">
        <v>13.825</v>
      </c>
      <c r="T10" s="76" t="e">
        <f aca="false">NA()</f>
        <v>#N/A</v>
      </c>
      <c r="U10" s="75" t="n">
        <v>4.8</v>
      </c>
      <c r="V10" s="75" t="n">
        <v>6.9</v>
      </c>
      <c r="W10" s="75" t="n">
        <v>0</v>
      </c>
      <c r="X10" s="75" t="n">
        <v>11.7</v>
      </c>
      <c r="Y10" s="76" t="e">
        <f aca="false">NA()</f>
        <v>#N/A</v>
      </c>
      <c r="Z10" s="75" t="n">
        <v>5.1</v>
      </c>
      <c r="AA10" s="75" t="n">
        <v>8</v>
      </c>
      <c r="AB10" s="75" t="n">
        <v>0</v>
      </c>
      <c r="AC10" s="75" t="n">
        <v>13.1</v>
      </c>
      <c r="AD10" s="76" t="e">
        <f aca="false">NA()</f>
        <v>#N/A</v>
      </c>
      <c r="AE10" s="75" t="n">
        <v>5.1</v>
      </c>
      <c r="AF10" s="75" t="n">
        <v>7.4</v>
      </c>
      <c r="AG10" s="75" t="n">
        <v>1.5</v>
      </c>
      <c r="AH10" s="75" t="n">
        <v>11</v>
      </c>
      <c r="AI10" s="77" t="e">
        <f aca="false">NA()</f>
        <v>#N/A</v>
      </c>
    </row>
    <row r="11" customFormat="false" ht="12.75" hidden="false" customHeight="true" outlineLevel="0" collapsed="false">
      <c r="A11" s="67" t="s">
        <v>301</v>
      </c>
      <c r="B11" s="72" t="s">
        <v>302</v>
      </c>
      <c r="C11" s="72" t="n">
        <v>0</v>
      </c>
      <c r="D11" s="72" t="s">
        <v>298</v>
      </c>
      <c r="E11" s="62" t="s">
        <v>17</v>
      </c>
      <c r="F11" s="62" t="s">
        <v>287</v>
      </c>
      <c r="H11" s="73" t="n">
        <v>11</v>
      </c>
      <c r="I11" s="14" t="n">
        <v>42.65</v>
      </c>
      <c r="J11" s="66"/>
      <c r="K11" s="66"/>
      <c r="L11" s="66"/>
      <c r="M11" s="66"/>
      <c r="N11" s="66"/>
      <c r="O11" s="66"/>
      <c r="P11" s="74" t="n">
        <v>4.2</v>
      </c>
      <c r="Q11" s="75" t="n">
        <v>9.25</v>
      </c>
      <c r="R11" s="75" t="n">
        <v>0</v>
      </c>
      <c r="S11" s="75" t="n">
        <v>13.45</v>
      </c>
      <c r="T11" s="76" t="e">
        <f aca="false">NA()</f>
        <v>#N/A</v>
      </c>
      <c r="U11" s="75" t="n">
        <v>3.9</v>
      </c>
      <c r="V11" s="75" t="n">
        <v>4.3</v>
      </c>
      <c r="W11" s="75" t="n">
        <v>0</v>
      </c>
      <c r="X11" s="75" t="n">
        <v>8.2</v>
      </c>
      <c r="Y11" s="76" t="e">
        <f aca="false">NA()</f>
        <v>#N/A</v>
      </c>
      <c r="Z11" s="75" t="n">
        <v>4.5</v>
      </c>
      <c r="AA11" s="75" t="n">
        <v>7.2</v>
      </c>
      <c r="AB11" s="75" t="n">
        <v>1</v>
      </c>
      <c r="AC11" s="75" t="n">
        <v>10.7</v>
      </c>
      <c r="AD11" s="76" t="e">
        <f aca="false">NA()</f>
        <v>#N/A</v>
      </c>
      <c r="AE11" s="75" t="n">
        <v>4.5</v>
      </c>
      <c r="AF11" s="75" t="n">
        <v>6.1</v>
      </c>
      <c r="AG11" s="75" t="n">
        <v>0.3</v>
      </c>
      <c r="AH11" s="75" t="n">
        <v>10.3</v>
      </c>
      <c r="AI11" s="77" t="e">
        <f aca="false">NA()</f>
        <v>#N/A</v>
      </c>
    </row>
    <row r="12" customFormat="false" ht="12.75" hidden="false" customHeight="true" outlineLevel="0" collapsed="false">
      <c r="A12" s="67" t="s">
        <v>303</v>
      </c>
      <c r="B12" s="72" t="s">
        <v>304</v>
      </c>
      <c r="C12" s="72" t="n">
        <v>0</v>
      </c>
      <c r="D12" s="72" t="s">
        <v>298</v>
      </c>
      <c r="E12" s="62" t="s">
        <v>17</v>
      </c>
      <c r="F12" s="62" t="s">
        <v>287</v>
      </c>
      <c r="H12" s="73" t="n">
        <v>7</v>
      </c>
      <c r="I12" s="14" t="n">
        <v>47.35</v>
      </c>
      <c r="J12" s="66"/>
      <c r="K12" s="66"/>
      <c r="L12" s="66"/>
      <c r="M12" s="66"/>
      <c r="N12" s="66"/>
      <c r="O12" s="66"/>
      <c r="P12" s="74" t="n">
        <v>4.8</v>
      </c>
      <c r="Q12" s="75" t="n">
        <v>8.85</v>
      </c>
      <c r="R12" s="75" t="n">
        <v>0</v>
      </c>
      <c r="S12" s="75" t="n">
        <v>13.65</v>
      </c>
      <c r="T12" s="76" t="e">
        <f aca="false">NA()</f>
        <v>#N/A</v>
      </c>
      <c r="U12" s="75" t="n">
        <v>5.1</v>
      </c>
      <c r="V12" s="75" t="n">
        <v>7.4</v>
      </c>
      <c r="W12" s="75" t="n">
        <v>0</v>
      </c>
      <c r="X12" s="75" t="n">
        <v>12.5</v>
      </c>
      <c r="Y12" s="76" t="e">
        <f aca="false">NA()</f>
        <v>#N/A</v>
      </c>
      <c r="Z12" s="75" t="n">
        <v>4.5</v>
      </c>
      <c r="AA12" s="75" t="n">
        <v>8</v>
      </c>
      <c r="AB12" s="75" t="n">
        <v>2</v>
      </c>
      <c r="AC12" s="75" t="n">
        <v>10.5</v>
      </c>
      <c r="AD12" s="76" t="e">
        <f aca="false">NA()</f>
        <v>#N/A</v>
      </c>
      <c r="AE12" s="75" t="n">
        <v>4.5</v>
      </c>
      <c r="AF12" s="75" t="n">
        <v>7.2</v>
      </c>
      <c r="AG12" s="75" t="n">
        <v>1</v>
      </c>
      <c r="AH12" s="75" t="n">
        <v>10.7</v>
      </c>
      <c r="AI12" s="77" t="e">
        <f aca="false">NA()</f>
        <v>#N/A</v>
      </c>
    </row>
    <row r="13" customFormat="false" ht="12.75" hidden="false" customHeight="true" outlineLevel="0" collapsed="false">
      <c r="A13" s="67" t="s">
        <v>305</v>
      </c>
      <c r="B13" s="72" t="s">
        <v>306</v>
      </c>
      <c r="C13" s="72" t="n">
        <v>0</v>
      </c>
      <c r="D13" s="72" t="s">
        <v>298</v>
      </c>
      <c r="E13" s="62" t="s">
        <v>17</v>
      </c>
      <c r="F13" s="62" t="s">
        <v>287</v>
      </c>
      <c r="H13" s="73" t="n">
        <v>12</v>
      </c>
      <c r="I13" s="14" t="n">
        <v>0</v>
      </c>
      <c r="J13" s="66"/>
      <c r="K13" s="66"/>
      <c r="L13" s="66"/>
      <c r="M13" s="66"/>
      <c r="N13" s="66"/>
      <c r="O13" s="66"/>
      <c r="P13" s="74" t="n">
        <v>0</v>
      </c>
      <c r="Q13" s="75" t="n">
        <v>0</v>
      </c>
      <c r="R13" s="75" t="n">
        <v>0</v>
      </c>
      <c r="S13" s="75" t="n">
        <v>0</v>
      </c>
      <c r="T13" s="76" t="n">
        <v>12</v>
      </c>
      <c r="U13" s="75" t="n">
        <v>0</v>
      </c>
      <c r="V13" s="75" t="n">
        <v>0</v>
      </c>
      <c r="W13" s="75" t="n">
        <v>0</v>
      </c>
      <c r="X13" s="75" t="n">
        <v>0</v>
      </c>
      <c r="Y13" s="76" t="n">
        <v>12</v>
      </c>
      <c r="Z13" s="75" t="n">
        <v>0</v>
      </c>
      <c r="AA13" s="75" t="n">
        <v>0</v>
      </c>
      <c r="AB13" s="75" t="n">
        <v>0</v>
      </c>
      <c r="AC13" s="75" t="n">
        <v>0</v>
      </c>
      <c r="AD13" s="76" t="n">
        <v>12</v>
      </c>
      <c r="AE13" s="75" t="n">
        <v>0</v>
      </c>
      <c r="AF13" s="75" t="n">
        <v>0</v>
      </c>
      <c r="AG13" s="75" t="n">
        <v>0</v>
      </c>
      <c r="AH13" s="75" t="n">
        <v>0</v>
      </c>
      <c r="AI13" s="77" t="n">
        <v>12</v>
      </c>
    </row>
    <row r="14" customFormat="false" ht="12.75" hidden="false" customHeight="true" outlineLevel="0" collapsed="false">
      <c r="A14" s="67" t="s">
        <v>307</v>
      </c>
      <c r="B14" s="72" t="s">
        <v>308</v>
      </c>
      <c r="C14" s="72" t="n">
        <v>0</v>
      </c>
      <c r="D14" s="72" t="s">
        <v>298</v>
      </c>
      <c r="E14" s="62" t="s">
        <v>17</v>
      </c>
      <c r="F14" s="62" t="s">
        <v>287</v>
      </c>
      <c r="H14" s="73" t="n">
        <v>8</v>
      </c>
      <c r="I14" s="14" t="n">
        <v>45.48</v>
      </c>
      <c r="J14" s="66"/>
      <c r="K14" s="66"/>
      <c r="L14" s="66"/>
      <c r="M14" s="66"/>
      <c r="N14" s="66"/>
      <c r="O14" s="66"/>
      <c r="P14" s="74" t="n">
        <v>4.8</v>
      </c>
      <c r="Q14" s="75" t="n">
        <v>8.675</v>
      </c>
      <c r="R14" s="75" t="n">
        <v>0</v>
      </c>
      <c r="S14" s="75" t="n">
        <v>13.475</v>
      </c>
      <c r="T14" s="76" t="n">
        <v>7</v>
      </c>
      <c r="U14" s="75" t="n">
        <v>4.8</v>
      </c>
      <c r="V14" s="75" t="n">
        <v>5.9</v>
      </c>
      <c r="W14" s="75" t="n">
        <v>2</v>
      </c>
      <c r="X14" s="75" t="n">
        <v>8.7</v>
      </c>
      <c r="Y14" s="76" t="n">
        <v>10</v>
      </c>
      <c r="Z14" s="75" t="n">
        <v>5.1</v>
      </c>
      <c r="AA14" s="75" t="n">
        <v>6.2</v>
      </c>
      <c r="AB14" s="75" t="n">
        <v>0</v>
      </c>
      <c r="AC14" s="75" t="n">
        <v>11.3</v>
      </c>
      <c r="AD14" s="76" t="n">
        <v>10</v>
      </c>
      <c r="AE14" s="75" t="n">
        <v>5.1</v>
      </c>
      <c r="AF14" s="75" t="n">
        <v>7</v>
      </c>
      <c r="AG14" s="75" t="n">
        <v>0.1</v>
      </c>
      <c r="AH14" s="75" t="n">
        <v>12</v>
      </c>
      <c r="AI14" s="77" t="n">
        <v>3</v>
      </c>
    </row>
    <row r="15" customFormat="false" ht="12.75" hidden="false" customHeight="true" outlineLevel="0" collapsed="false">
      <c r="A15" s="67" t="s">
        <v>309</v>
      </c>
      <c r="B15" s="72" t="s">
        <v>310</v>
      </c>
      <c r="C15" s="72" t="n">
        <v>0</v>
      </c>
      <c r="D15" s="72" t="s">
        <v>298</v>
      </c>
      <c r="E15" s="62" t="s">
        <v>17</v>
      </c>
      <c r="F15" s="62" t="s">
        <v>287</v>
      </c>
      <c r="H15" s="73" t="n">
        <v>6</v>
      </c>
      <c r="I15" s="14" t="n">
        <v>48.58</v>
      </c>
      <c r="J15" s="66"/>
      <c r="K15" s="66"/>
      <c r="L15" s="66"/>
      <c r="M15" s="66"/>
      <c r="N15" s="66"/>
      <c r="O15" s="66"/>
      <c r="P15" s="74" t="n">
        <v>4.8</v>
      </c>
      <c r="Q15" s="75" t="n">
        <v>8.675</v>
      </c>
      <c r="R15" s="75" t="n">
        <v>0</v>
      </c>
      <c r="S15" s="75" t="n">
        <v>13.475</v>
      </c>
      <c r="T15" s="76" t="n">
        <v>7</v>
      </c>
      <c r="U15" s="75" t="n">
        <v>5.1</v>
      </c>
      <c r="V15" s="75" t="n">
        <v>7.9</v>
      </c>
      <c r="W15" s="75" t="n">
        <v>0</v>
      </c>
      <c r="X15" s="75" t="n">
        <v>13</v>
      </c>
      <c r="Y15" s="76" t="n">
        <v>4</v>
      </c>
      <c r="Z15" s="75" t="n">
        <v>4.8</v>
      </c>
      <c r="AA15" s="75" t="n">
        <v>8</v>
      </c>
      <c r="AB15" s="75" t="n">
        <v>0</v>
      </c>
      <c r="AC15" s="75" t="n">
        <v>12.8</v>
      </c>
      <c r="AD15" s="76" t="n">
        <v>5</v>
      </c>
      <c r="AE15" s="75" t="n">
        <v>4.2</v>
      </c>
      <c r="AF15" s="75" t="n">
        <v>6.1</v>
      </c>
      <c r="AG15" s="75" t="n">
        <v>1</v>
      </c>
      <c r="AH15" s="75" t="n">
        <v>9.3</v>
      </c>
      <c r="AI15" s="77" t="n">
        <v>9</v>
      </c>
    </row>
    <row r="16" customFormat="false" ht="12.75" hidden="false" customHeight="true" outlineLevel="0" collapsed="false">
      <c r="A16" s="78"/>
      <c r="B16" s="62"/>
      <c r="C16" s="62"/>
      <c r="D16" s="62"/>
      <c r="E16" s="62"/>
      <c r="F16" s="62"/>
      <c r="H16" s="79"/>
      <c r="I16" s="80"/>
      <c r="P16" s="81"/>
      <c r="Q16" s="80"/>
      <c r="R16" s="80"/>
      <c r="S16" s="80"/>
      <c r="T16" s="77"/>
      <c r="U16" s="80"/>
      <c r="V16" s="80"/>
      <c r="W16" s="80"/>
      <c r="X16" s="80"/>
      <c r="Y16" s="77"/>
      <c r="Z16" s="80"/>
      <c r="AA16" s="80"/>
      <c r="AB16" s="80"/>
      <c r="AC16" s="80"/>
      <c r="AD16" s="77"/>
      <c r="AE16" s="80"/>
      <c r="AF16" s="80"/>
      <c r="AG16" s="80"/>
      <c r="AH16" s="80"/>
      <c r="AI16" s="77"/>
      <c r="AN16" s="82"/>
      <c r="AO16" s="82"/>
      <c r="AP16" s="82"/>
      <c r="AQ16" s="82"/>
      <c r="AR16" s="82"/>
    </row>
    <row r="17" customFormat="false" ht="12.75" hidden="false" customHeight="true" outlineLevel="0" collapsed="false">
      <c r="A17" s="83" t="s">
        <v>311</v>
      </c>
      <c r="B17" s="61" t="s">
        <v>312</v>
      </c>
      <c r="C17" s="62"/>
      <c r="D17" s="63"/>
      <c r="E17" s="63"/>
      <c r="F17" s="64"/>
      <c r="H17" s="65" t="s">
        <v>2</v>
      </c>
      <c r="I17" s="65" t="s">
        <v>3</v>
      </c>
      <c r="J17" s="66"/>
      <c r="K17" s="66"/>
      <c r="L17" s="66"/>
      <c r="M17" s="66"/>
      <c r="N17" s="66"/>
      <c r="O17" s="66"/>
      <c r="P17" s="67" t="s">
        <v>4</v>
      </c>
      <c r="Q17" s="67"/>
      <c r="R17" s="67"/>
      <c r="S17" s="67"/>
      <c r="T17" s="68"/>
      <c r="U17" s="67" t="s">
        <v>5</v>
      </c>
      <c r="V17" s="67"/>
      <c r="W17" s="67"/>
      <c r="X17" s="67"/>
      <c r="Y17" s="68"/>
      <c r="Z17" s="67" t="s">
        <v>6</v>
      </c>
      <c r="AA17" s="67"/>
      <c r="AB17" s="67"/>
      <c r="AC17" s="67"/>
      <c r="AD17" s="68"/>
      <c r="AE17" s="67" t="s">
        <v>7</v>
      </c>
      <c r="AF17" s="67"/>
      <c r="AG17" s="67"/>
      <c r="AH17" s="67"/>
      <c r="AI17" s="77" t="n">
        <v>12</v>
      </c>
      <c r="AN17" s="82"/>
      <c r="AO17" s="82"/>
      <c r="AP17" s="82"/>
      <c r="AQ17" s="82"/>
      <c r="AR17" s="82"/>
    </row>
    <row r="18" customFormat="false" ht="12.75" hidden="false" customHeight="true" outlineLevel="0" collapsed="false">
      <c r="H18" s="65"/>
      <c r="I18" s="65"/>
      <c r="J18" s="66"/>
      <c r="K18" s="66"/>
      <c r="L18" s="66"/>
      <c r="M18" s="66"/>
      <c r="N18" s="66"/>
      <c r="O18" s="66"/>
      <c r="P18" s="67" t="s">
        <v>8</v>
      </c>
      <c r="Q18" s="67" t="s">
        <v>9</v>
      </c>
      <c r="R18" s="67" t="s">
        <v>10</v>
      </c>
      <c r="S18" s="67" t="s">
        <v>11</v>
      </c>
      <c r="T18" s="67" t="s">
        <v>12</v>
      </c>
      <c r="U18" s="67" t="s">
        <v>13</v>
      </c>
      <c r="V18" s="67" t="s">
        <v>9</v>
      </c>
      <c r="W18" s="67" t="s">
        <v>10</v>
      </c>
      <c r="X18" s="67" t="s">
        <v>11</v>
      </c>
      <c r="Y18" s="67" t="s">
        <v>12</v>
      </c>
      <c r="Z18" s="67" t="s">
        <v>13</v>
      </c>
      <c r="AA18" s="67" t="s">
        <v>9</v>
      </c>
      <c r="AB18" s="67" t="s">
        <v>10</v>
      </c>
      <c r="AC18" s="67" t="s">
        <v>11</v>
      </c>
      <c r="AD18" s="67" t="s">
        <v>12</v>
      </c>
      <c r="AE18" s="67" t="s">
        <v>13</v>
      </c>
      <c r="AF18" s="67" t="s">
        <v>9</v>
      </c>
      <c r="AG18" s="67" t="s">
        <v>10</v>
      </c>
      <c r="AH18" s="67" t="s">
        <v>11</v>
      </c>
      <c r="AI18" s="77" t="e">
        <f aca="false"/>
        <v>#VALUE!</v>
      </c>
      <c r="AN18" s="82"/>
      <c r="AO18" s="82"/>
      <c r="AP18" s="82"/>
      <c r="AQ18" s="82"/>
      <c r="AR18" s="82"/>
    </row>
    <row r="19" customFormat="false" ht="12.75" hidden="false" customHeight="true" outlineLevel="0" collapsed="false">
      <c r="A19" s="67" t="s">
        <v>313</v>
      </c>
      <c r="B19" s="72" t="s">
        <v>314</v>
      </c>
      <c r="C19" s="72" t="n">
        <v>0</v>
      </c>
      <c r="D19" s="72" t="s">
        <v>78</v>
      </c>
      <c r="E19" s="62" t="s">
        <v>315</v>
      </c>
      <c r="F19" s="62" t="s">
        <v>287</v>
      </c>
      <c r="H19" s="73" t="n">
        <v>5</v>
      </c>
      <c r="I19" s="14" t="n">
        <v>49.8</v>
      </c>
      <c r="J19" s="66"/>
      <c r="K19" s="66"/>
      <c r="L19" s="66"/>
      <c r="M19" s="66"/>
      <c r="N19" s="66"/>
      <c r="O19" s="66"/>
      <c r="P19" s="74" t="n">
        <v>4.8</v>
      </c>
      <c r="Q19" s="75" t="n">
        <v>8.6</v>
      </c>
      <c r="R19" s="75" t="n">
        <v>0</v>
      </c>
      <c r="S19" s="75" t="n">
        <v>13.4</v>
      </c>
      <c r="T19" s="76" t="n">
        <v>9</v>
      </c>
      <c r="U19" s="75" t="n">
        <v>4.5</v>
      </c>
      <c r="V19" s="75" t="n">
        <v>7.4</v>
      </c>
      <c r="W19" s="75" t="n">
        <v>0</v>
      </c>
      <c r="X19" s="75" t="n">
        <v>11.9</v>
      </c>
      <c r="Y19" s="76" t="n">
        <v>6</v>
      </c>
      <c r="Z19" s="75" t="n">
        <v>4.5</v>
      </c>
      <c r="AA19" s="75" t="n">
        <v>7.8</v>
      </c>
      <c r="AB19" s="75" t="n">
        <v>1</v>
      </c>
      <c r="AC19" s="75" t="n">
        <v>11.3</v>
      </c>
      <c r="AD19" s="76" t="n">
        <v>10</v>
      </c>
      <c r="AE19" s="75" t="n">
        <v>5.7</v>
      </c>
      <c r="AF19" s="75" t="n">
        <v>7.5</v>
      </c>
      <c r="AG19" s="75" t="n">
        <v>0</v>
      </c>
      <c r="AH19" s="75" t="n">
        <v>13.2</v>
      </c>
      <c r="AI19" s="77" t="n">
        <v>1</v>
      </c>
      <c r="AN19" s="82"/>
      <c r="AO19" s="82"/>
      <c r="AP19" s="82"/>
      <c r="AQ19" s="82"/>
      <c r="AR19" s="82"/>
    </row>
    <row r="20" customFormat="false" ht="12.75" hidden="false" customHeight="true" outlineLevel="0" collapsed="false">
      <c r="A20" s="67" t="s">
        <v>316</v>
      </c>
      <c r="B20" s="72" t="s">
        <v>317</v>
      </c>
      <c r="C20" s="72" t="n">
        <v>0</v>
      </c>
      <c r="D20" s="72" t="s">
        <v>78</v>
      </c>
      <c r="E20" s="62" t="s">
        <v>315</v>
      </c>
      <c r="F20" s="62" t="s">
        <v>287</v>
      </c>
      <c r="H20" s="73" t="n">
        <v>2</v>
      </c>
      <c r="I20" s="14" t="n">
        <v>52.45</v>
      </c>
      <c r="J20" s="66"/>
      <c r="K20" s="66"/>
      <c r="L20" s="66"/>
      <c r="M20" s="66"/>
      <c r="N20" s="66"/>
      <c r="O20" s="66"/>
      <c r="P20" s="74" t="n">
        <v>4.8</v>
      </c>
      <c r="Q20" s="75" t="n">
        <v>9.05</v>
      </c>
      <c r="R20" s="75" t="n">
        <v>0</v>
      </c>
      <c r="S20" s="75" t="n">
        <v>13.85</v>
      </c>
      <c r="T20" s="76" t="n">
        <v>2</v>
      </c>
      <c r="U20" s="75" t="n">
        <v>5.4</v>
      </c>
      <c r="V20" s="75" t="n">
        <v>8.2</v>
      </c>
      <c r="W20" s="75" t="n">
        <v>0</v>
      </c>
      <c r="X20" s="75" t="n">
        <v>13.6</v>
      </c>
      <c r="Y20" s="76" t="n">
        <v>2</v>
      </c>
      <c r="Z20" s="75" t="n">
        <v>5.1</v>
      </c>
      <c r="AA20" s="75" t="n">
        <v>8.2</v>
      </c>
      <c r="AB20" s="75" t="n">
        <v>0</v>
      </c>
      <c r="AC20" s="75" t="n">
        <v>13.3</v>
      </c>
      <c r="AD20" s="76" t="n">
        <v>2</v>
      </c>
      <c r="AE20" s="75" t="n">
        <v>5.7</v>
      </c>
      <c r="AF20" s="75" t="n">
        <v>6</v>
      </c>
      <c r="AG20" s="75" t="n">
        <v>0</v>
      </c>
      <c r="AH20" s="75" t="n">
        <v>11.7</v>
      </c>
      <c r="AI20" s="77" t="n">
        <v>5</v>
      </c>
      <c r="AN20" s="82"/>
      <c r="AO20" s="82"/>
      <c r="AP20" s="82"/>
      <c r="AQ20" s="82"/>
      <c r="AR20" s="82"/>
    </row>
    <row r="21" customFormat="false" ht="12.75" hidden="false" customHeight="true" outlineLevel="0" collapsed="false">
      <c r="A21" s="67" t="s">
        <v>318</v>
      </c>
      <c r="B21" s="72" t="s">
        <v>319</v>
      </c>
      <c r="C21" s="72" t="n">
        <v>0</v>
      </c>
      <c r="D21" s="72" t="s">
        <v>135</v>
      </c>
      <c r="E21" s="62" t="s">
        <v>315</v>
      </c>
      <c r="F21" s="62" t="s">
        <v>287</v>
      </c>
      <c r="H21" s="73" t="n">
        <v>9</v>
      </c>
      <c r="I21" s="14" t="n">
        <v>42.55</v>
      </c>
      <c r="J21" s="66"/>
      <c r="K21" s="66"/>
      <c r="L21" s="66"/>
      <c r="M21" s="66"/>
      <c r="N21" s="66"/>
      <c r="O21" s="66"/>
      <c r="P21" s="74" t="n">
        <v>4.8</v>
      </c>
      <c r="Q21" s="75" t="n">
        <v>8.75</v>
      </c>
      <c r="R21" s="75" t="n">
        <v>0</v>
      </c>
      <c r="S21" s="75" t="n">
        <v>13.55</v>
      </c>
      <c r="T21" s="76" t="n">
        <v>6</v>
      </c>
      <c r="U21" s="75" t="n">
        <v>3.6</v>
      </c>
      <c r="V21" s="75" t="n">
        <v>6.3</v>
      </c>
      <c r="W21" s="75" t="n">
        <v>2</v>
      </c>
      <c r="X21" s="75" t="n">
        <v>7.9</v>
      </c>
      <c r="Y21" s="76" t="n">
        <v>11</v>
      </c>
      <c r="Z21" s="75" t="n">
        <v>5.1</v>
      </c>
      <c r="AA21" s="75" t="n">
        <v>7.6</v>
      </c>
      <c r="AB21" s="75" t="n">
        <v>0</v>
      </c>
      <c r="AC21" s="75" t="n">
        <v>12.7</v>
      </c>
      <c r="AD21" s="76" t="n">
        <v>6</v>
      </c>
      <c r="AE21" s="75" t="n">
        <v>4.8</v>
      </c>
      <c r="AF21" s="75" t="n">
        <v>5.6</v>
      </c>
      <c r="AG21" s="75" t="n">
        <v>2</v>
      </c>
      <c r="AH21" s="75" t="n">
        <v>8.4</v>
      </c>
      <c r="AI21" s="77" t="n">
        <v>11</v>
      </c>
      <c r="AN21" s="82"/>
      <c r="AO21" s="82"/>
      <c r="AP21" s="82"/>
      <c r="AQ21" s="82"/>
      <c r="AR21" s="82"/>
    </row>
    <row r="22" customFormat="false" ht="12.75" hidden="false" customHeight="true" outlineLevel="0" collapsed="false">
      <c r="A22" s="67" t="s">
        <v>320</v>
      </c>
      <c r="B22" s="72" t="s">
        <v>321</v>
      </c>
      <c r="C22" s="72" t="n">
        <v>0</v>
      </c>
      <c r="D22" s="72" t="s">
        <v>88</v>
      </c>
      <c r="E22" s="62" t="s">
        <v>56</v>
      </c>
      <c r="F22" s="62" t="s">
        <v>287</v>
      </c>
      <c r="H22" s="73" t="n">
        <v>1</v>
      </c>
      <c r="I22" s="14" t="n">
        <v>53.83</v>
      </c>
      <c r="J22" s="66"/>
      <c r="K22" s="66"/>
      <c r="L22" s="66"/>
      <c r="M22" s="66"/>
      <c r="N22" s="66"/>
      <c r="O22" s="66"/>
      <c r="P22" s="74" t="n">
        <v>4.8</v>
      </c>
      <c r="Q22" s="75" t="n">
        <v>9.125</v>
      </c>
      <c r="R22" s="75" t="n">
        <v>0</v>
      </c>
      <c r="S22" s="75" t="n">
        <v>13.925</v>
      </c>
      <c r="T22" s="76" t="n">
        <v>1</v>
      </c>
      <c r="U22" s="75" t="n">
        <v>5.4</v>
      </c>
      <c r="V22" s="75" t="n">
        <v>8.7</v>
      </c>
      <c r="W22" s="75" t="n">
        <v>0</v>
      </c>
      <c r="X22" s="75" t="n">
        <v>14.1</v>
      </c>
      <c r="Y22" s="76" t="n">
        <v>1</v>
      </c>
      <c r="Z22" s="75" t="n">
        <v>4.8</v>
      </c>
      <c r="AA22" s="75" t="n">
        <v>8.4</v>
      </c>
      <c r="AB22" s="75" t="n">
        <v>0</v>
      </c>
      <c r="AC22" s="75" t="n">
        <v>13.2</v>
      </c>
      <c r="AD22" s="76" t="n">
        <v>3</v>
      </c>
      <c r="AE22" s="75" t="n">
        <v>4.5</v>
      </c>
      <c r="AF22" s="75" t="n">
        <v>8.1</v>
      </c>
      <c r="AG22" s="75" t="n">
        <v>0</v>
      </c>
      <c r="AH22" s="75" t="n">
        <v>12.6</v>
      </c>
      <c r="AI22" s="77" t="n">
        <v>2</v>
      </c>
      <c r="AN22" s="82"/>
      <c r="AO22" s="82"/>
      <c r="AP22" s="82"/>
      <c r="AQ22" s="82"/>
      <c r="AR22" s="82"/>
    </row>
    <row r="23" customFormat="false" ht="12.75" hidden="false" customHeight="true" outlineLevel="0" collapsed="false">
      <c r="A23" s="67" t="s">
        <v>322</v>
      </c>
      <c r="B23" s="72" t="s">
        <v>323</v>
      </c>
      <c r="C23" s="72" t="n">
        <v>0</v>
      </c>
      <c r="D23" s="72" t="s">
        <v>62</v>
      </c>
      <c r="E23" s="62" t="s">
        <v>56</v>
      </c>
      <c r="F23" s="62" t="s">
        <v>287</v>
      </c>
      <c r="H23" s="73" t="n">
        <v>6</v>
      </c>
      <c r="I23" s="14" t="n">
        <v>47.88</v>
      </c>
      <c r="J23" s="66"/>
      <c r="K23" s="66"/>
      <c r="L23" s="66"/>
      <c r="M23" s="66"/>
      <c r="N23" s="66"/>
      <c r="O23" s="66"/>
      <c r="P23" s="74" t="n">
        <v>4.8</v>
      </c>
      <c r="Q23" s="75" t="n">
        <v>8.475</v>
      </c>
      <c r="R23" s="75" t="n">
        <v>0</v>
      </c>
      <c r="S23" s="75" t="n">
        <v>13.275</v>
      </c>
      <c r="T23" s="76" t="n">
        <v>10</v>
      </c>
      <c r="U23" s="75" t="n">
        <v>3.9</v>
      </c>
      <c r="V23" s="75" t="n">
        <v>7.4</v>
      </c>
      <c r="W23" s="75" t="n">
        <v>0</v>
      </c>
      <c r="X23" s="75" t="n">
        <v>11.3</v>
      </c>
      <c r="Y23" s="76" t="n">
        <v>7</v>
      </c>
      <c r="Z23" s="75" t="n">
        <v>4.8</v>
      </c>
      <c r="AA23" s="75" t="n">
        <v>8.1</v>
      </c>
      <c r="AB23" s="75" t="n">
        <v>0</v>
      </c>
      <c r="AC23" s="75" t="n">
        <v>12.9</v>
      </c>
      <c r="AD23" s="76" t="n">
        <v>4</v>
      </c>
      <c r="AE23" s="75" t="n">
        <v>4.2</v>
      </c>
      <c r="AF23" s="75" t="n">
        <v>6.2</v>
      </c>
      <c r="AG23" s="75" t="n">
        <v>0</v>
      </c>
      <c r="AH23" s="75" t="n">
        <v>10.4</v>
      </c>
      <c r="AI23" s="77" t="n">
        <v>8</v>
      </c>
      <c r="AN23" s="82"/>
      <c r="AO23" s="82"/>
      <c r="AP23" s="82"/>
      <c r="AQ23" s="82"/>
      <c r="AR23" s="82"/>
    </row>
    <row r="24" customFormat="false" ht="12.75" hidden="false" customHeight="true" outlineLevel="0" collapsed="false">
      <c r="A24" s="67" t="s">
        <v>324</v>
      </c>
      <c r="B24" s="72" t="s">
        <v>325</v>
      </c>
      <c r="C24" s="72" t="n">
        <v>0</v>
      </c>
      <c r="D24" s="72" t="s">
        <v>62</v>
      </c>
      <c r="E24" s="62" t="s">
        <v>56</v>
      </c>
      <c r="F24" s="62" t="s">
        <v>287</v>
      </c>
      <c r="H24" s="73" t="n">
        <v>7</v>
      </c>
      <c r="I24" s="14" t="n">
        <v>47</v>
      </c>
      <c r="J24" s="66"/>
      <c r="K24" s="66"/>
      <c r="L24" s="66"/>
      <c r="M24" s="66"/>
      <c r="N24" s="66"/>
      <c r="O24" s="66"/>
      <c r="P24" s="74" t="n">
        <v>4.5</v>
      </c>
      <c r="Q24" s="75" t="n">
        <v>8.7</v>
      </c>
      <c r="R24" s="75" t="n">
        <v>0</v>
      </c>
      <c r="S24" s="75" t="n">
        <v>13.2</v>
      </c>
      <c r="T24" s="76" t="n">
        <v>11</v>
      </c>
      <c r="U24" s="75" t="n">
        <v>3.9</v>
      </c>
      <c r="V24" s="75" t="n">
        <v>8.2</v>
      </c>
      <c r="W24" s="75" t="n">
        <v>0</v>
      </c>
      <c r="X24" s="75" t="n">
        <v>12.1</v>
      </c>
      <c r="Y24" s="76" t="n">
        <v>5</v>
      </c>
      <c r="Z24" s="75" t="n">
        <v>4.8</v>
      </c>
      <c r="AA24" s="75" t="n">
        <v>7.7</v>
      </c>
      <c r="AB24" s="75" t="n">
        <v>0</v>
      </c>
      <c r="AC24" s="75" t="n">
        <v>12.5</v>
      </c>
      <c r="AD24" s="76" t="n">
        <v>8</v>
      </c>
      <c r="AE24" s="75" t="n">
        <v>4.5</v>
      </c>
      <c r="AF24" s="75" t="n">
        <v>4.7</v>
      </c>
      <c r="AG24" s="75" t="n">
        <v>0</v>
      </c>
      <c r="AH24" s="75" t="n">
        <v>9.2</v>
      </c>
      <c r="AI24" s="77" t="n">
        <v>10</v>
      </c>
      <c r="AN24" s="82"/>
      <c r="AO24" s="82"/>
      <c r="AP24" s="82"/>
      <c r="AQ24" s="82"/>
      <c r="AR24" s="82"/>
    </row>
    <row r="25" customFormat="false" ht="12.75" hidden="false" customHeight="true" outlineLevel="0" collapsed="false">
      <c r="A25" s="67" t="s">
        <v>326</v>
      </c>
      <c r="B25" s="72" t="s">
        <v>327</v>
      </c>
      <c r="C25" s="72" t="n">
        <v>0</v>
      </c>
      <c r="D25" s="72" t="s">
        <v>78</v>
      </c>
      <c r="E25" s="62" t="s">
        <v>56</v>
      </c>
      <c r="F25" s="62" t="s">
        <v>287</v>
      </c>
      <c r="H25" s="73" t="n">
        <v>8</v>
      </c>
      <c r="I25" s="14" t="n">
        <v>46.2</v>
      </c>
      <c r="J25" s="66"/>
      <c r="K25" s="66"/>
      <c r="L25" s="66"/>
      <c r="M25" s="66"/>
      <c r="N25" s="66"/>
      <c r="O25" s="66"/>
      <c r="P25" s="74" t="n">
        <v>4.8</v>
      </c>
      <c r="Q25" s="75" t="n">
        <v>9</v>
      </c>
      <c r="R25" s="75" t="n">
        <v>0</v>
      </c>
      <c r="S25" s="75" t="n">
        <v>13.8</v>
      </c>
      <c r="T25" s="76" t="n">
        <v>4</v>
      </c>
      <c r="U25" s="75" t="n">
        <v>3.6</v>
      </c>
      <c r="V25" s="75" t="n">
        <v>6.8</v>
      </c>
      <c r="W25" s="75" t="n">
        <v>0.3</v>
      </c>
      <c r="X25" s="75" t="n">
        <v>10.1</v>
      </c>
      <c r="Y25" s="76" t="n">
        <v>9</v>
      </c>
      <c r="Z25" s="75" t="n">
        <v>4.5</v>
      </c>
      <c r="AA25" s="75" t="n">
        <v>8.1</v>
      </c>
      <c r="AB25" s="75" t="n">
        <v>1</v>
      </c>
      <c r="AC25" s="75" t="n">
        <v>11.6</v>
      </c>
      <c r="AD25" s="76" t="n">
        <v>9</v>
      </c>
      <c r="AE25" s="75" t="n">
        <v>4.8</v>
      </c>
      <c r="AF25" s="75" t="n">
        <v>6.9</v>
      </c>
      <c r="AG25" s="75" t="n">
        <v>1</v>
      </c>
      <c r="AH25" s="75" t="n">
        <v>10.7</v>
      </c>
      <c r="AI25" s="77" t="n">
        <v>7</v>
      </c>
      <c r="AN25" s="82"/>
      <c r="AO25" s="82"/>
      <c r="AP25" s="82"/>
      <c r="AQ25" s="82"/>
      <c r="AR25" s="82"/>
    </row>
    <row r="26" customFormat="false" ht="12.75" hidden="false" customHeight="true" outlineLevel="0" collapsed="false">
      <c r="A26" s="67" t="s">
        <v>328</v>
      </c>
      <c r="B26" s="72" t="s">
        <v>329</v>
      </c>
      <c r="C26" s="72" t="n">
        <v>0</v>
      </c>
      <c r="D26" s="72" t="s">
        <v>135</v>
      </c>
      <c r="E26" s="62" t="s">
        <v>56</v>
      </c>
      <c r="F26" s="62" t="s">
        <v>287</v>
      </c>
      <c r="H26" s="73" t="n">
        <v>3</v>
      </c>
      <c r="I26" s="14" t="n">
        <v>51.25</v>
      </c>
      <c r="J26" s="66"/>
      <c r="K26" s="66"/>
      <c r="L26" s="66"/>
      <c r="M26" s="66"/>
      <c r="N26" s="66"/>
      <c r="O26" s="66"/>
      <c r="P26" s="74" t="n">
        <v>4.8</v>
      </c>
      <c r="Q26" s="75" t="n">
        <v>9.05</v>
      </c>
      <c r="R26" s="75" t="n">
        <v>0</v>
      </c>
      <c r="S26" s="75" t="n">
        <v>13.85</v>
      </c>
      <c r="T26" s="76" t="n">
        <v>2</v>
      </c>
      <c r="U26" s="75" t="n">
        <v>4.2</v>
      </c>
      <c r="V26" s="75" t="n">
        <v>8.9</v>
      </c>
      <c r="W26" s="75" t="n">
        <v>0</v>
      </c>
      <c r="X26" s="75" t="n">
        <v>13.1</v>
      </c>
      <c r="Y26" s="76" t="n">
        <v>3</v>
      </c>
      <c r="Z26" s="75" t="n">
        <v>5.1</v>
      </c>
      <c r="AA26" s="75" t="n">
        <v>7.6</v>
      </c>
      <c r="AB26" s="75" t="n">
        <v>0</v>
      </c>
      <c r="AC26" s="75" t="n">
        <v>12.7</v>
      </c>
      <c r="AD26" s="76" t="n">
        <v>6</v>
      </c>
      <c r="AE26" s="75" t="n">
        <v>5.1</v>
      </c>
      <c r="AF26" s="75" t="n">
        <v>6.5</v>
      </c>
      <c r="AG26" s="75" t="n">
        <v>0</v>
      </c>
      <c r="AH26" s="75" t="n">
        <v>11.6</v>
      </c>
      <c r="AI26" s="77" t="n">
        <v>6</v>
      </c>
      <c r="AN26" s="82"/>
      <c r="AO26" s="82"/>
      <c r="AP26" s="82"/>
      <c r="AQ26" s="82"/>
      <c r="AR26" s="82"/>
    </row>
    <row r="27" customFormat="false" ht="12.75" hidden="false" customHeight="true" outlineLevel="0" collapsed="false">
      <c r="A27" s="67" t="s">
        <v>330</v>
      </c>
      <c r="B27" s="72" t="s">
        <v>331</v>
      </c>
      <c r="C27" s="72" t="n">
        <v>0</v>
      </c>
      <c r="D27" s="72" t="s">
        <v>135</v>
      </c>
      <c r="E27" s="62" t="s">
        <v>56</v>
      </c>
      <c r="F27" s="62" t="s">
        <v>287</v>
      </c>
      <c r="H27" s="73" t="n">
        <v>4</v>
      </c>
      <c r="I27" s="14" t="n">
        <v>49.85</v>
      </c>
      <c r="J27" s="66"/>
      <c r="K27" s="66"/>
      <c r="L27" s="66"/>
      <c r="M27" s="66"/>
      <c r="N27" s="66"/>
      <c r="O27" s="66"/>
      <c r="P27" s="74" t="n">
        <v>4.8</v>
      </c>
      <c r="Q27" s="75" t="n">
        <v>8.95</v>
      </c>
      <c r="R27" s="75" t="n">
        <v>0</v>
      </c>
      <c r="S27" s="75" t="n">
        <v>13.75</v>
      </c>
      <c r="T27" s="76" t="n">
        <v>5</v>
      </c>
      <c r="U27" s="75" t="n">
        <v>3.9</v>
      </c>
      <c r="V27" s="75" t="n">
        <v>6.8</v>
      </c>
      <c r="W27" s="75" t="n">
        <v>0</v>
      </c>
      <c r="X27" s="75" t="n">
        <v>10.7</v>
      </c>
      <c r="Y27" s="76" t="n">
        <v>8</v>
      </c>
      <c r="Z27" s="75" t="n">
        <v>5.1</v>
      </c>
      <c r="AA27" s="75" t="n">
        <v>8.5</v>
      </c>
      <c r="AB27" s="75" t="n">
        <v>0</v>
      </c>
      <c r="AC27" s="75" t="n">
        <v>13.6</v>
      </c>
      <c r="AD27" s="76" t="n">
        <v>1</v>
      </c>
      <c r="AE27" s="75" t="n">
        <v>5.4</v>
      </c>
      <c r="AF27" s="75" t="n">
        <v>6.4</v>
      </c>
      <c r="AG27" s="75" t="n">
        <v>0</v>
      </c>
      <c r="AH27" s="75" t="n">
        <v>11.8</v>
      </c>
      <c r="AI27" s="77" t="n">
        <v>4</v>
      </c>
      <c r="AN27" s="82"/>
      <c r="AO27" s="82"/>
      <c r="AP27" s="82"/>
      <c r="AQ27" s="82"/>
      <c r="AR27" s="82"/>
    </row>
    <row r="28" customFormat="false" ht="12.75" hidden="false" customHeight="true" outlineLevel="0" collapsed="false">
      <c r="A28" s="78"/>
      <c r="B28" s="62"/>
      <c r="C28" s="62"/>
      <c r="D28" s="62"/>
      <c r="E28" s="62"/>
      <c r="F28" s="62"/>
      <c r="H28" s="79"/>
      <c r="I28" s="80"/>
      <c r="P28" s="81"/>
      <c r="Q28" s="80"/>
      <c r="R28" s="80"/>
      <c r="S28" s="80"/>
      <c r="T28" s="77"/>
      <c r="U28" s="80"/>
      <c r="V28" s="80"/>
      <c r="W28" s="80"/>
      <c r="X28" s="80"/>
      <c r="Y28" s="77"/>
      <c r="Z28" s="80"/>
      <c r="AA28" s="80"/>
      <c r="AB28" s="80"/>
      <c r="AC28" s="80"/>
      <c r="AD28" s="77"/>
      <c r="AE28" s="80"/>
      <c r="AF28" s="80"/>
      <c r="AG28" s="80"/>
      <c r="AH28" s="80"/>
      <c r="AI28" s="77"/>
      <c r="AN28" s="82"/>
      <c r="AO28" s="82"/>
      <c r="AP28" s="82"/>
      <c r="AQ28" s="82"/>
      <c r="AR28" s="82"/>
    </row>
    <row r="29" customFormat="false" ht="12.75" hidden="false" customHeight="true" outlineLevel="0" collapsed="false">
      <c r="A29" s="83" t="s">
        <v>52</v>
      </c>
      <c r="B29" s="61" t="s">
        <v>332</v>
      </c>
      <c r="C29" s="62"/>
      <c r="D29" s="63"/>
      <c r="E29" s="63"/>
      <c r="F29" s="64"/>
      <c r="H29" s="65" t="s">
        <v>2</v>
      </c>
      <c r="I29" s="65" t="s">
        <v>3</v>
      </c>
      <c r="J29" s="66"/>
      <c r="K29" s="66"/>
      <c r="L29" s="66"/>
      <c r="M29" s="66"/>
      <c r="N29" s="66"/>
      <c r="O29" s="66"/>
      <c r="P29" s="67" t="s">
        <v>4</v>
      </c>
      <c r="Q29" s="67"/>
      <c r="R29" s="67"/>
      <c r="S29" s="67"/>
      <c r="T29" s="68"/>
      <c r="U29" s="67" t="s">
        <v>5</v>
      </c>
      <c r="V29" s="67"/>
      <c r="W29" s="67"/>
      <c r="X29" s="67"/>
      <c r="Y29" s="68"/>
      <c r="Z29" s="67" t="s">
        <v>6</v>
      </c>
      <c r="AA29" s="67"/>
      <c r="AB29" s="67"/>
      <c r="AC29" s="67"/>
      <c r="AD29" s="68"/>
      <c r="AE29" s="67" t="s">
        <v>7</v>
      </c>
      <c r="AF29" s="67"/>
      <c r="AG29" s="67"/>
      <c r="AH29" s="67"/>
      <c r="AI29" s="77" t="n">
        <v>12</v>
      </c>
      <c r="AN29" s="82"/>
      <c r="AO29" s="82"/>
      <c r="AP29" s="82"/>
      <c r="AQ29" s="82"/>
      <c r="AR29" s="82"/>
    </row>
    <row r="30" customFormat="false" ht="12.75" hidden="false" customHeight="true" outlineLevel="0" collapsed="false">
      <c r="H30" s="65"/>
      <c r="I30" s="65"/>
      <c r="J30" s="66"/>
      <c r="K30" s="66"/>
      <c r="L30" s="66"/>
      <c r="M30" s="66"/>
      <c r="N30" s="66"/>
      <c r="O30" s="66"/>
      <c r="P30" s="67" t="s">
        <v>8</v>
      </c>
      <c r="Q30" s="67" t="s">
        <v>9</v>
      </c>
      <c r="R30" s="67" t="s">
        <v>10</v>
      </c>
      <c r="S30" s="67" t="s">
        <v>11</v>
      </c>
      <c r="T30" s="67" t="s">
        <v>12</v>
      </c>
      <c r="U30" s="67" t="s">
        <v>13</v>
      </c>
      <c r="V30" s="67" t="s">
        <v>9</v>
      </c>
      <c r="W30" s="67" t="s">
        <v>10</v>
      </c>
      <c r="X30" s="67" t="s">
        <v>11</v>
      </c>
      <c r="Y30" s="67" t="s">
        <v>12</v>
      </c>
      <c r="Z30" s="67" t="s">
        <v>13</v>
      </c>
      <c r="AA30" s="67" t="s">
        <v>9</v>
      </c>
      <c r="AB30" s="67" t="s">
        <v>10</v>
      </c>
      <c r="AC30" s="67" t="s">
        <v>11</v>
      </c>
      <c r="AD30" s="67" t="s">
        <v>12</v>
      </c>
      <c r="AE30" s="67" t="s">
        <v>13</v>
      </c>
      <c r="AF30" s="67" t="s">
        <v>9</v>
      </c>
      <c r="AG30" s="67" t="s">
        <v>10</v>
      </c>
      <c r="AH30" s="67" t="s">
        <v>11</v>
      </c>
      <c r="AI30" s="77" t="e">
        <f aca="false"/>
        <v>#VALUE!</v>
      </c>
      <c r="AN30" s="82"/>
      <c r="AO30" s="82"/>
      <c r="AP30" s="82"/>
      <c r="AQ30" s="82"/>
      <c r="AR30" s="82"/>
    </row>
    <row r="31" customFormat="false" ht="12.75" hidden="false" customHeight="true" outlineLevel="0" collapsed="false">
      <c r="A31" s="67" t="s">
        <v>333</v>
      </c>
      <c r="B31" s="72" t="s">
        <v>334</v>
      </c>
      <c r="C31" s="72" t="n">
        <v>0</v>
      </c>
      <c r="D31" s="72" t="s">
        <v>88</v>
      </c>
      <c r="E31" s="62" t="s">
        <v>335</v>
      </c>
      <c r="F31" s="62" t="s">
        <v>287</v>
      </c>
      <c r="H31" s="73" t="n">
        <v>3</v>
      </c>
      <c r="I31" s="14" t="n">
        <v>52.7</v>
      </c>
      <c r="J31" s="66"/>
      <c r="K31" s="66"/>
      <c r="L31" s="66"/>
      <c r="M31" s="66"/>
      <c r="N31" s="66"/>
      <c r="O31" s="66"/>
      <c r="P31" s="74" t="n">
        <v>5.2</v>
      </c>
      <c r="Q31" s="75" t="n">
        <v>8.9</v>
      </c>
      <c r="R31" s="75" t="n">
        <v>0</v>
      </c>
      <c r="S31" s="75" t="n">
        <v>14.1</v>
      </c>
      <c r="T31" s="76" t="e">
        <f aca="false">NA()</f>
        <v>#N/A</v>
      </c>
      <c r="U31" s="75" t="n">
        <v>5.1</v>
      </c>
      <c r="V31" s="75" t="n">
        <v>7.7</v>
      </c>
      <c r="W31" s="75" t="n">
        <v>0</v>
      </c>
      <c r="X31" s="75" t="n">
        <v>12.8</v>
      </c>
      <c r="Y31" s="76" t="e">
        <f aca="false">NA()</f>
        <v>#N/A</v>
      </c>
      <c r="Z31" s="75" t="n">
        <v>4.5</v>
      </c>
      <c r="AA31" s="75" t="n">
        <v>8.1</v>
      </c>
      <c r="AB31" s="75" t="n">
        <v>0</v>
      </c>
      <c r="AC31" s="75" t="n">
        <v>12.6</v>
      </c>
      <c r="AD31" s="76" t="e">
        <f aca="false">NA()</f>
        <v>#N/A</v>
      </c>
      <c r="AE31" s="75" t="n">
        <v>5.7</v>
      </c>
      <c r="AF31" s="75" t="n">
        <v>7.5</v>
      </c>
      <c r="AG31" s="75" t="n">
        <v>0</v>
      </c>
      <c r="AH31" s="75" t="n">
        <v>13.2</v>
      </c>
      <c r="AI31" s="77" t="n">
        <v>1</v>
      </c>
      <c r="AN31" s="82"/>
      <c r="AO31" s="82"/>
      <c r="AP31" s="82"/>
      <c r="AQ31" s="82"/>
      <c r="AR31" s="82"/>
    </row>
    <row r="32" customFormat="false" ht="12.75" hidden="false" customHeight="true" outlineLevel="0" collapsed="false">
      <c r="A32" s="67" t="s">
        <v>336</v>
      </c>
      <c r="B32" s="72" t="s">
        <v>337</v>
      </c>
      <c r="C32" s="72" t="n">
        <v>0</v>
      </c>
      <c r="D32" s="72" t="s">
        <v>88</v>
      </c>
      <c r="E32" s="62" t="s">
        <v>335</v>
      </c>
      <c r="F32" s="62" t="s">
        <v>287</v>
      </c>
      <c r="H32" s="73" t="n">
        <v>8</v>
      </c>
      <c r="I32" s="14" t="n">
        <v>0</v>
      </c>
      <c r="J32" s="66"/>
      <c r="K32" s="66"/>
      <c r="L32" s="66"/>
      <c r="M32" s="66"/>
      <c r="N32" s="66"/>
      <c r="O32" s="66"/>
      <c r="P32" s="74" t="n">
        <v>0</v>
      </c>
      <c r="Q32" s="75" t="n">
        <v>0</v>
      </c>
      <c r="R32" s="75" t="n">
        <v>0</v>
      </c>
      <c r="S32" s="75" t="n">
        <v>0</v>
      </c>
      <c r="T32" s="76" t="n">
        <v>12</v>
      </c>
      <c r="U32" s="75" t="n">
        <v>0</v>
      </c>
      <c r="V32" s="75" t="n">
        <v>0</v>
      </c>
      <c r="W32" s="75" t="n">
        <v>0</v>
      </c>
      <c r="X32" s="75" t="n">
        <v>0</v>
      </c>
      <c r="Y32" s="76" t="n">
        <v>12</v>
      </c>
      <c r="Z32" s="75" t="n">
        <v>0</v>
      </c>
      <c r="AA32" s="75" t="n">
        <v>0</v>
      </c>
      <c r="AB32" s="75" t="n">
        <v>0</v>
      </c>
      <c r="AC32" s="75" t="n">
        <v>0</v>
      </c>
      <c r="AD32" s="76" t="n">
        <v>12</v>
      </c>
      <c r="AE32" s="75" t="n">
        <v>0</v>
      </c>
      <c r="AF32" s="75" t="n">
        <v>0</v>
      </c>
      <c r="AG32" s="75" t="n">
        <v>0</v>
      </c>
      <c r="AH32" s="75" t="n">
        <v>0</v>
      </c>
      <c r="AI32" s="77" t="n">
        <v>12</v>
      </c>
      <c r="AN32" s="82"/>
      <c r="AO32" s="82"/>
      <c r="AP32" s="82"/>
      <c r="AQ32" s="82"/>
      <c r="AR32" s="82"/>
    </row>
    <row r="33" customFormat="false" ht="12.75" hidden="false" customHeight="true" outlineLevel="0" collapsed="false">
      <c r="A33" s="66" t="s">
        <v>338</v>
      </c>
      <c r="B33" s="72" t="s">
        <v>339</v>
      </c>
      <c r="C33" s="72" t="n">
        <v>0</v>
      </c>
      <c r="D33" s="72" t="s">
        <v>88</v>
      </c>
      <c r="E33" s="62" t="s">
        <v>335</v>
      </c>
      <c r="F33" s="62" t="s">
        <v>287</v>
      </c>
      <c r="H33" s="73" t="n">
        <v>1</v>
      </c>
      <c r="I33" s="14" t="n">
        <v>53.1</v>
      </c>
      <c r="J33" s="66"/>
      <c r="K33" s="66"/>
      <c r="L33" s="66"/>
      <c r="M33" s="66"/>
      <c r="N33" s="66"/>
      <c r="O33" s="66"/>
      <c r="P33" s="74" t="n">
        <v>4.8</v>
      </c>
      <c r="Q33" s="75" t="n">
        <v>9.4</v>
      </c>
      <c r="R33" s="75" t="n">
        <v>0</v>
      </c>
      <c r="S33" s="75" t="n">
        <v>14.2</v>
      </c>
      <c r="T33" s="76" t="e">
        <f aca="false">NA()</f>
        <v>#N/A</v>
      </c>
      <c r="U33" s="75" t="n">
        <v>5.4</v>
      </c>
      <c r="V33" s="75" t="n">
        <v>8.3</v>
      </c>
      <c r="W33" s="75" t="n">
        <v>0</v>
      </c>
      <c r="X33" s="75" t="n">
        <v>13.7</v>
      </c>
      <c r="Y33" s="76" t="e">
        <f aca="false">NA()</f>
        <v>#N/A</v>
      </c>
      <c r="Z33" s="75" t="n">
        <v>4.8</v>
      </c>
      <c r="AA33" s="75" t="n">
        <v>8</v>
      </c>
      <c r="AB33" s="75" t="n">
        <v>0</v>
      </c>
      <c r="AC33" s="75" t="n">
        <v>12.8</v>
      </c>
      <c r="AD33" s="76" t="n">
        <v>5</v>
      </c>
      <c r="AE33" s="75" t="n">
        <v>4.8</v>
      </c>
      <c r="AF33" s="75" t="n">
        <v>7.6</v>
      </c>
      <c r="AG33" s="75" t="n">
        <v>0</v>
      </c>
      <c r="AH33" s="75" t="n">
        <v>12.4</v>
      </c>
      <c r="AN33" s="82"/>
      <c r="AO33" s="82"/>
      <c r="AP33" s="82"/>
      <c r="AQ33" s="82"/>
      <c r="AR33" s="82"/>
    </row>
    <row r="34" customFormat="false" ht="12.75" hidden="false" customHeight="true" outlineLevel="0" collapsed="false">
      <c r="A34" s="66" t="s">
        <v>340</v>
      </c>
      <c r="B34" s="72" t="s">
        <v>341</v>
      </c>
      <c r="C34" s="72" t="n">
        <v>0</v>
      </c>
      <c r="D34" s="72" t="s">
        <v>88</v>
      </c>
      <c r="E34" s="62" t="s">
        <v>335</v>
      </c>
      <c r="F34" s="62" t="s">
        <v>287</v>
      </c>
      <c r="H34" s="73" t="n">
        <v>7</v>
      </c>
      <c r="I34" s="14" t="n">
        <v>50.9</v>
      </c>
      <c r="J34" s="66"/>
      <c r="K34" s="66"/>
      <c r="L34" s="66"/>
      <c r="M34" s="66"/>
      <c r="N34" s="66"/>
      <c r="O34" s="66"/>
      <c r="P34" s="74" t="n">
        <v>4.8</v>
      </c>
      <c r="Q34" s="75" t="n">
        <v>9.1</v>
      </c>
      <c r="R34" s="75" t="n">
        <v>0</v>
      </c>
      <c r="S34" s="75" t="n">
        <v>13.9</v>
      </c>
      <c r="T34" s="76" t="e">
        <f aca="false">NA()</f>
        <v>#N/A</v>
      </c>
      <c r="U34" s="75" t="n">
        <v>5.1</v>
      </c>
      <c r="V34" s="75" t="n">
        <v>8</v>
      </c>
      <c r="W34" s="75" t="n">
        <v>0</v>
      </c>
      <c r="X34" s="75" t="n">
        <v>13.1</v>
      </c>
      <c r="Y34" s="76" t="n">
        <v>3</v>
      </c>
      <c r="Z34" s="75" t="n">
        <v>4.5</v>
      </c>
      <c r="AA34" s="75" t="n">
        <v>7.3</v>
      </c>
      <c r="AB34" s="75" t="n">
        <v>0</v>
      </c>
      <c r="AC34" s="75" t="n">
        <v>11.8</v>
      </c>
      <c r="AD34" s="76" t="e">
        <f aca="false">NA()</f>
        <v>#N/A</v>
      </c>
      <c r="AE34" s="75" t="n">
        <v>4.8</v>
      </c>
      <c r="AF34" s="75" t="n">
        <v>7.3</v>
      </c>
      <c r="AG34" s="75" t="n">
        <v>0</v>
      </c>
      <c r="AH34" s="75" t="n">
        <v>12.1</v>
      </c>
    </row>
    <row r="35" customFormat="false" ht="12.75" hidden="false" customHeight="true" outlineLevel="0" collapsed="false">
      <c r="A35" s="66" t="s">
        <v>342</v>
      </c>
      <c r="B35" s="72" t="s">
        <v>343</v>
      </c>
      <c r="C35" s="72" t="n">
        <v>0</v>
      </c>
      <c r="D35" s="72" t="s">
        <v>78</v>
      </c>
      <c r="E35" s="62" t="s">
        <v>335</v>
      </c>
      <c r="F35" s="62" t="s">
        <v>287</v>
      </c>
      <c r="H35" s="73" t="n">
        <v>2</v>
      </c>
      <c r="I35" s="14" t="n">
        <v>52.78</v>
      </c>
      <c r="J35" s="66"/>
      <c r="K35" s="66"/>
      <c r="L35" s="66"/>
      <c r="M35" s="66"/>
      <c r="N35" s="66"/>
      <c r="O35" s="66"/>
      <c r="P35" s="74" t="n">
        <v>4.8</v>
      </c>
      <c r="Q35" s="75" t="n">
        <v>9.575</v>
      </c>
      <c r="R35" s="75" t="n">
        <v>0</v>
      </c>
      <c r="S35" s="75" t="n">
        <v>14.375</v>
      </c>
      <c r="T35" s="76" t="e">
        <f aca="false">NA()</f>
        <v>#N/A</v>
      </c>
      <c r="U35" s="75" t="n">
        <v>5.7</v>
      </c>
      <c r="V35" s="75" t="n">
        <v>7.8</v>
      </c>
      <c r="W35" s="75" t="n">
        <v>0</v>
      </c>
      <c r="X35" s="75" t="n">
        <v>13.5</v>
      </c>
      <c r="Y35" s="76" t="e">
        <f aca="false">NA()</f>
        <v>#N/A</v>
      </c>
      <c r="Z35" s="75" t="n">
        <v>5.1</v>
      </c>
      <c r="AA35" s="75" t="n">
        <v>6.7</v>
      </c>
      <c r="AB35" s="75" t="n">
        <v>0</v>
      </c>
      <c r="AC35" s="75" t="n">
        <v>11.8</v>
      </c>
      <c r="AD35" s="76" t="e">
        <f aca="false">NA()</f>
        <v>#N/A</v>
      </c>
      <c r="AE35" s="75" t="n">
        <v>5.4</v>
      </c>
      <c r="AF35" s="75" t="n">
        <v>7.7</v>
      </c>
      <c r="AG35" s="75" t="n">
        <v>0</v>
      </c>
      <c r="AH35" s="75" t="n">
        <v>13.1</v>
      </c>
    </row>
    <row r="36" customFormat="false" ht="12.75" hidden="false" customHeight="true" outlineLevel="0" collapsed="false">
      <c r="A36" s="66" t="s">
        <v>344</v>
      </c>
      <c r="B36" s="72" t="s">
        <v>345</v>
      </c>
      <c r="C36" s="72" t="n">
        <v>0</v>
      </c>
      <c r="D36" s="72" t="s">
        <v>78</v>
      </c>
      <c r="E36" s="62" t="s">
        <v>335</v>
      </c>
      <c r="F36" s="62" t="s">
        <v>287</v>
      </c>
      <c r="H36" s="73" t="n">
        <v>5</v>
      </c>
      <c r="I36" s="14" t="n">
        <v>51.8</v>
      </c>
      <c r="J36" s="66"/>
      <c r="K36" s="66"/>
      <c r="L36" s="66"/>
      <c r="M36" s="66"/>
      <c r="N36" s="66"/>
      <c r="O36" s="66"/>
      <c r="P36" s="74" t="n">
        <v>4.8</v>
      </c>
      <c r="Q36" s="75" t="n">
        <v>9.6</v>
      </c>
      <c r="R36" s="75" t="n">
        <v>0</v>
      </c>
      <c r="S36" s="75" t="n">
        <v>14.4</v>
      </c>
      <c r="T36" s="76" t="e">
        <f aca="false">NA()</f>
        <v>#N/A</v>
      </c>
      <c r="U36" s="75" t="n">
        <v>4.2</v>
      </c>
      <c r="V36" s="75" t="n">
        <v>7.7</v>
      </c>
      <c r="W36" s="75" t="n">
        <v>0</v>
      </c>
      <c r="X36" s="75" t="n">
        <v>11.9</v>
      </c>
      <c r="Y36" s="76" t="e">
        <f aca="false">NA()</f>
        <v>#N/A</v>
      </c>
      <c r="Z36" s="75" t="n">
        <v>5.4</v>
      </c>
      <c r="AA36" s="75" t="n">
        <v>8.6</v>
      </c>
      <c r="AB36" s="75" t="n">
        <v>0</v>
      </c>
      <c r="AC36" s="75" t="n">
        <v>14</v>
      </c>
      <c r="AD36" s="76" t="e">
        <f aca="false">NA()</f>
        <v>#N/A</v>
      </c>
      <c r="AE36" s="75" t="n">
        <v>5.1</v>
      </c>
      <c r="AF36" s="75" t="n">
        <v>6.4</v>
      </c>
      <c r="AG36" s="75" t="n">
        <v>0</v>
      </c>
      <c r="AH36" s="75" t="n">
        <v>11.5</v>
      </c>
    </row>
    <row r="37" customFormat="false" ht="12.75" hidden="false" customHeight="true" outlineLevel="0" collapsed="false">
      <c r="A37" s="66" t="s">
        <v>346</v>
      </c>
      <c r="B37" s="72" t="s">
        <v>347</v>
      </c>
      <c r="C37" s="72" t="n">
        <v>0</v>
      </c>
      <c r="D37" s="72" t="s">
        <v>78</v>
      </c>
      <c r="E37" s="62" t="s">
        <v>335</v>
      </c>
      <c r="F37" s="62" t="s">
        <v>287</v>
      </c>
      <c r="H37" s="73" t="n">
        <v>3</v>
      </c>
      <c r="I37" s="14" t="n">
        <v>52.7</v>
      </c>
      <c r="J37" s="66"/>
      <c r="K37" s="66"/>
      <c r="L37" s="66"/>
      <c r="M37" s="66"/>
      <c r="N37" s="66"/>
      <c r="O37" s="66"/>
      <c r="P37" s="74" t="n">
        <v>5</v>
      </c>
      <c r="Q37" s="75" t="n">
        <v>9.6</v>
      </c>
      <c r="R37" s="75" t="n">
        <v>0</v>
      </c>
      <c r="S37" s="75" t="n">
        <v>14.6</v>
      </c>
      <c r="T37" s="76" t="e">
        <f aca="false">NA()</f>
        <v>#N/A</v>
      </c>
      <c r="U37" s="75" t="n">
        <v>5.4</v>
      </c>
      <c r="V37" s="75" t="n">
        <v>7.8</v>
      </c>
      <c r="W37" s="75" t="n">
        <v>0.3</v>
      </c>
      <c r="X37" s="75" t="n">
        <v>12.9</v>
      </c>
      <c r="Y37" s="76" t="e">
        <f aca="false">NA()</f>
        <v>#N/A</v>
      </c>
      <c r="Z37" s="75" t="n">
        <v>5.4</v>
      </c>
      <c r="AA37" s="75" t="n">
        <v>8.2</v>
      </c>
      <c r="AB37" s="75" t="n">
        <v>0</v>
      </c>
      <c r="AC37" s="75" t="n">
        <v>13.6</v>
      </c>
      <c r="AD37" s="76" t="n">
        <v>1</v>
      </c>
      <c r="AE37" s="75" t="n">
        <v>5.7</v>
      </c>
      <c r="AF37" s="75" t="n">
        <v>5.9</v>
      </c>
      <c r="AG37" s="75" t="n">
        <v>0</v>
      </c>
      <c r="AH37" s="75" t="n">
        <v>11.6</v>
      </c>
    </row>
    <row r="38" customFormat="false" ht="12.75" hidden="false" customHeight="true" outlineLevel="0" collapsed="false">
      <c r="A38" s="66" t="s">
        <v>348</v>
      </c>
      <c r="B38" s="72" t="s">
        <v>349</v>
      </c>
      <c r="C38" s="72" t="n">
        <v>0</v>
      </c>
      <c r="D38" s="72" t="s">
        <v>78</v>
      </c>
      <c r="E38" s="62" t="s">
        <v>335</v>
      </c>
      <c r="F38" s="62" t="s">
        <v>287</v>
      </c>
      <c r="H38" s="73" t="n">
        <v>6</v>
      </c>
      <c r="I38" s="14" t="n">
        <v>51.5</v>
      </c>
      <c r="J38" s="66"/>
      <c r="K38" s="66"/>
      <c r="L38" s="66"/>
      <c r="M38" s="66"/>
      <c r="N38" s="66"/>
      <c r="O38" s="66"/>
      <c r="P38" s="74" t="n">
        <v>4.8</v>
      </c>
      <c r="Q38" s="75" t="n">
        <v>9.2</v>
      </c>
      <c r="R38" s="75" t="n">
        <v>0</v>
      </c>
      <c r="S38" s="75" t="n">
        <v>14</v>
      </c>
      <c r="T38" s="76" t="e">
        <f aca="false">NA()</f>
        <v>#N/A</v>
      </c>
      <c r="U38" s="75" t="n">
        <v>4.8</v>
      </c>
      <c r="V38" s="75" t="n">
        <v>8</v>
      </c>
      <c r="W38" s="75" t="n">
        <v>0</v>
      </c>
      <c r="X38" s="75" t="n">
        <v>12.8</v>
      </c>
      <c r="Y38" s="76" t="e">
        <f aca="false">NA()</f>
        <v>#N/A</v>
      </c>
      <c r="Z38" s="75" t="n">
        <v>5.1</v>
      </c>
      <c r="AA38" s="75" t="n">
        <v>8.1</v>
      </c>
      <c r="AB38" s="75" t="n">
        <v>0</v>
      </c>
      <c r="AC38" s="75" t="n">
        <v>13.2</v>
      </c>
      <c r="AD38" s="76" t="e">
        <f aca="false">NA()</f>
        <v>#N/A</v>
      </c>
      <c r="AE38" s="75" t="n">
        <v>5.1</v>
      </c>
      <c r="AF38" s="75" t="n">
        <v>6.4</v>
      </c>
      <c r="AG38" s="75" t="n">
        <v>0</v>
      </c>
      <c r="AH38" s="75" t="n">
        <v>11.5</v>
      </c>
    </row>
  </sheetData>
  <sheetProtection sheet="true" password="ce0a"/>
  <mergeCells count="18">
    <mergeCell ref="H2:H3"/>
    <mergeCell ref="I2:I3"/>
    <mergeCell ref="P2:S2"/>
    <mergeCell ref="U2:X2"/>
    <mergeCell ref="Z2:AC2"/>
    <mergeCell ref="AE2:AH2"/>
    <mergeCell ref="H17:H18"/>
    <mergeCell ref="I17:I18"/>
    <mergeCell ref="P17:S17"/>
    <mergeCell ref="U17:X17"/>
    <mergeCell ref="Z17:AC17"/>
    <mergeCell ref="AE17:AH17"/>
    <mergeCell ref="H29:H30"/>
    <mergeCell ref="I29:I30"/>
    <mergeCell ref="P29:S29"/>
    <mergeCell ref="U29:X29"/>
    <mergeCell ref="Z29:AC29"/>
    <mergeCell ref="AE29:AH29"/>
  </mergeCells>
  <conditionalFormatting sqref="H4:H15">
    <cfRule type="cellIs" priority="2" operator="between" aboveAverage="0" equalAverage="0" bottom="0" percent="0" rank="0" text="" dxfId="22">
      <formula>1</formula>
      <formula>4</formula>
    </cfRule>
  </conditionalFormatting>
  <conditionalFormatting sqref="H19:H27">
    <cfRule type="cellIs" priority="3" operator="between" aboveAverage="0" equalAverage="0" bottom="0" percent="0" rank="0" text="" dxfId="23">
      <formula>1</formula>
      <formula>3</formula>
    </cfRule>
  </conditionalFormatting>
  <conditionalFormatting sqref="H31:H38">
    <cfRule type="cellIs" priority="4" operator="between" aboveAverage="0" equalAverage="0" bottom="0" percent="0" rank="0" text="" dxfId="24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20 januari 2019</oddHeader>
    <oddFooter>&amp;R&amp;D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K20" activeCellId="0" sqref="A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9" width="18.14"/>
    <col collapsed="false" customWidth="true" hidden="true" outlineLevel="0" max="3" min="3" style="29" width="10.13"/>
    <col collapsed="false" customWidth="true" hidden="false" outlineLevel="0" max="4" min="4" style="29" width="8.99"/>
    <col collapsed="false" customWidth="true" hidden="true" outlineLevel="0" max="5" min="5" style="29" width="7.42"/>
    <col collapsed="false" customWidth="true" hidden="true" outlineLevel="0" max="6" min="6" style="29" width="3.28"/>
    <col collapsed="false" customWidth="false" hidden="true" outlineLevel="0" max="7" min="7" style="29" width="9.14"/>
    <col collapsed="false" customWidth="true" hidden="false" outlineLevel="0" max="9" min="8" style="29" width="5.71"/>
    <col collapsed="false" customWidth="false" hidden="true" outlineLevel="0" max="15" min="10" style="29" width="9.14"/>
    <col collapsed="false" customWidth="true" hidden="false" outlineLevel="0" max="19" min="16" style="29" width="4.7"/>
    <col collapsed="false" customWidth="true" hidden="true" outlineLevel="0" max="20" min="20" style="29" width="4.7"/>
    <col collapsed="false" customWidth="true" hidden="false" outlineLevel="0" max="24" min="21" style="29" width="4.7"/>
    <col collapsed="false" customWidth="true" hidden="true" outlineLevel="0" max="25" min="25" style="29" width="4.7"/>
    <col collapsed="false" customWidth="true" hidden="false" outlineLevel="0" max="29" min="26" style="29" width="4.7"/>
    <col collapsed="false" customWidth="true" hidden="true" outlineLevel="0" max="30" min="30" style="29" width="4.7"/>
    <col collapsed="false" customWidth="true" hidden="false" outlineLevel="0" max="34" min="31" style="29" width="4.7"/>
    <col collapsed="false" customWidth="true" hidden="true" outlineLevel="0" max="35" min="35" style="29" width="4.7"/>
    <col collapsed="false" customWidth="true" hidden="false" outlineLevel="0" max="36" min="36" style="29" width="1.85"/>
    <col collapsed="false" customWidth="false" hidden="false" outlineLevel="0" max="38" min="37" style="29" width="9.14"/>
    <col collapsed="false" customWidth="false" hidden="true" outlineLevel="0" max="39" min="39" style="29" width="9.14"/>
    <col collapsed="false" customWidth="false" hidden="false" outlineLevel="0" max="257" min="40" style="29" width="9.14"/>
  </cols>
  <sheetData>
    <row r="2" customFormat="false" ht="12.75" hidden="false" customHeight="true" outlineLevel="0" collapsed="false">
      <c r="A2" s="84" t="s">
        <v>52</v>
      </c>
      <c r="B2" s="85" t="s">
        <v>350</v>
      </c>
      <c r="C2" s="86"/>
      <c r="D2" s="85"/>
      <c r="E2" s="32"/>
      <c r="F2" s="33"/>
      <c r="H2" s="34" t="s">
        <v>2</v>
      </c>
      <c r="I2" s="34" t="s">
        <v>3</v>
      </c>
      <c r="J2" s="35"/>
      <c r="K2" s="35"/>
      <c r="L2" s="35"/>
      <c r="M2" s="35"/>
      <c r="N2" s="35"/>
      <c r="O2" s="35"/>
      <c r="P2" s="36" t="s">
        <v>4</v>
      </c>
      <c r="Q2" s="36"/>
      <c r="R2" s="36"/>
      <c r="S2" s="36"/>
      <c r="T2" s="37"/>
      <c r="U2" s="36" t="s">
        <v>5</v>
      </c>
      <c r="V2" s="36"/>
      <c r="W2" s="36"/>
      <c r="X2" s="36"/>
      <c r="Y2" s="37"/>
      <c r="Z2" s="36" t="s">
        <v>6</v>
      </c>
      <c r="AA2" s="36"/>
      <c r="AB2" s="36"/>
      <c r="AC2" s="36"/>
      <c r="AD2" s="37"/>
      <c r="AE2" s="36" t="s">
        <v>7</v>
      </c>
      <c r="AF2" s="36"/>
      <c r="AG2" s="36"/>
      <c r="AH2" s="36"/>
      <c r="AI2" s="38"/>
      <c r="AM2" s="39" t="n">
        <v>27</v>
      </c>
    </row>
    <row r="3" customFormat="false" ht="12.75" hidden="false" customHeight="true" outlineLevel="0" collapsed="false">
      <c r="H3" s="34"/>
      <c r="I3" s="34"/>
      <c r="J3" s="35"/>
      <c r="K3" s="35"/>
      <c r="L3" s="35"/>
      <c r="M3" s="35"/>
      <c r="N3" s="35"/>
      <c r="O3" s="35"/>
      <c r="P3" s="36" t="s">
        <v>8</v>
      </c>
      <c r="Q3" s="36" t="s">
        <v>9</v>
      </c>
      <c r="R3" s="36" t="s">
        <v>10</v>
      </c>
      <c r="S3" s="36" t="s">
        <v>11</v>
      </c>
      <c r="T3" s="36" t="s">
        <v>12</v>
      </c>
      <c r="U3" s="36" t="s">
        <v>13</v>
      </c>
      <c r="V3" s="36" t="s">
        <v>9</v>
      </c>
      <c r="W3" s="36" t="s">
        <v>10</v>
      </c>
      <c r="X3" s="36" t="s">
        <v>11</v>
      </c>
      <c r="Y3" s="36" t="s">
        <v>12</v>
      </c>
      <c r="Z3" s="36" t="s">
        <v>13</v>
      </c>
      <c r="AA3" s="36" t="s">
        <v>9</v>
      </c>
      <c r="AB3" s="36" t="s">
        <v>10</v>
      </c>
      <c r="AC3" s="36" t="s">
        <v>11</v>
      </c>
      <c r="AD3" s="36" t="s">
        <v>12</v>
      </c>
      <c r="AE3" s="36" t="s">
        <v>13</v>
      </c>
      <c r="AF3" s="36" t="s">
        <v>9</v>
      </c>
      <c r="AG3" s="36" t="s">
        <v>10</v>
      </c>
      <c r="AH3" s="36" t="s">
        <v>11</v>
      </c>
      <c r="AI3" s="40" t="s">
        <v>12</v>
      </c>
      <c r="AM3" s="39" t="n">
        <v>22</v>
      </c>
    </row>
    <row r="4" customFormat="false" ht="12.75" hidden="false" customHeight="true" outlineLevel="0" collapsed="false">
      <c r="A4" s="7" t="s">
        <v>351</v>
      </c>
      <c r="B4" s="41" t="s">
        <v>352</v>
      </c>
      <c r="C4" s="41" t="n">
        <v>0</v>
      </c>
      <c r="D4" s="41" t="s">
        <v>78</v>
      </c>
      <c r="E4" s="42" t="s">
        <v>353</v>
      </c>
      <c r="F4" s="42" t="s">
        <v>354</v>
      </c>
      <c r="H4" s="87" t="n">
        <v>7</v>
      </c>
      <c r="I4" s="14" t="n">
        <v>0</v>
      </c>
      <c r="J4" s="35"/>
      <c r="K4" s="35"/>
      <c r="L4" s="35"/>
      <c r="M4" s="35"/>
      <c r="N4" s="35"/>
      <c r="O4" s="35"/>
      <c r="P4" s="43" t="n">
        <v>0</v>
      </c>
      <c r="Q4" s="14" t="n">
        <v>0</v>
      </c>
      <c r="R4" s="14" t="n">
        <v>0</v>
      </c>
      <c r="S4" s="14" t="n">
        <v>0</v>
      </c>
      <c r="T4" s="44" t="n">
        <v>7</v>
      </c>
      <c r="U4" s="14" t="n">
        <v>0</v>
      </c>
      <c r="V4" s="14" t="n">
        <v>0</v>
      </c>
      <c r="W4" s="14" t="n">
        <v>0</v>
      </c>
      <c r="X4" s="14" t="n">
        <v>0</v>
      </c>
      <c r="Y4" s="44" t="n">
        <v>7</v>
      </c>
      <c r="Z4" s="14" t="n">
        <v>0</v>
      </c>
      <c r="AA4" s="14" t="n">
        <v>0</v>
      </c>
      <c r="AB4" s="14" t="n">
        <v>0</v>
      </c>
      <c r="AC4" s="14" t="n">
        <v>0</v>
      </c>
      <c r="AD4" s="44" t="n">
        <v>7</v>
      </c>
      <c r="AE4" s="14" t="n">
        <v>0</v>
      </c>
      <c r="AF4" s="14" t="n">
        <v>0</v>
      </c>
      <c r="AG4" s="14" t="n">
        <v>0</v>
      </c>
      <c r="AH4" s="14" t="n">
        <v>0</v>
      </c>
      <c r="AI4" s="45" t="n">
        <v>7</v>
      </c>
    </row>
    <row r="5" customFormat="false" ht="12.75" hidden="false" customHeight="true" outlineLevel="0" collapsed="false">
      <c r="A5" s="7" t="s">
        <v>355</v>
      </c>
      <c r="B5" s="41" t="s">
        <v>356</v>
      </c>
      <c r="C5" s="41" t="n">
        <v>0</v>
      </c>
      <c r="D5" s="41" t="s">
        <v>78</v>
      </c>
      <c r="E5" s="42" t="s">
        <v>353</v>
      </c>
      <c r="F5" s="42" t="s">
        <v>354</v>
      </c>
      <c r="H5" s="87" t="n">
        <v>1</v>
      </c>
      <c r="I5" s="14" t="n">
        <v>41.65</v>
      </c>
      <c r="J5" s="35"/>
      <c r="K5" s="35"/>
      <c r="L5" s="35"/>
      <c r="M5" s="35"/>
      <c r="N5" s="35"/>
      <c r="O5" s="35"/>
      <c r="P5" s="43" t="n">
        <v>1.8</v>
      </c>
      <c r="Q5" s="14" t="n">
        <v>8.85</v>
      </c>
      <c r="R5" s="14" t="n">
        <v>0</v>
      </c>
      <c r="S5" s="14" t="n">
        <v>10.65</v>
      </c>
      <c r="T5" s="44" t="n">
        <v>4</v>
      </c>
      <c r="U5" s="14" t="n">
        <v>1.9</v>
      </c>
      <c r="V5" s="14" t="n">
        <v>7.9</v>
      </c>
      <c r="W5" s="14" t="n">
        <v>0</v>
      </c>
      <c r="X5" s="14" t="n">
        <v>9.8</v>
      </c>
      <c r="Y5" s="44" t="n">
        <v>4</v>
      </c>
      <c r="Z5" s="14" t="n">
        <v>2.2</v>
      </c>
      <c r="AA5" s="14" t="n">
        <v>7.8</v>
      </c>
      <c r="AB5" s="14" t="n">
        <v>0</v>
      </c>
      <c r="AC5" s="14" t="n">
        <v>10</v>
      </c>
      <c r="AD5" s="44" t="n">
        <v>3</v>
      </c>
      <c r="AE5" s="14" t="n">
        <v>3.4</v>
      </c>
      <c r="AF5" s="14" t="n">
        <v>7.8</v>
      </c>
      <c r="AG5" s="14" t="n">
        <v>0</v>
      </c>
      <c r="AH5" s="14" t="n">
        <v>11.2</v>
      </c>
      <c r="AI5" s="45" t="n">
        <v>1</v>
      </c>
    </row>
    <row r="6" customFormat="false" ht="12.75" hidden="false" customHeight="true" outlineLevel="0" collapsed="false">
      <c r="A6" s="7" t="s">
        <v>357</v>
      </c>
      <c r="B6" s="41" t="s">
        <v>358</v>
      </c>
      <c r="C6" s="41" t="n">
        <v>0</v>
      </c>
      <c r="D6" s="41" t="s">
        <v>78</v>
      </c>
      <c r="E6" s="42" t="s">
        <v>211</v>
      </c>
      <c r="F6" s="42" t="s">
        <v>354</v>
      </c>
      <c r="H6" s="87" t="n">
        <v>2</v>
      </c>
      <c r="I6" s="14" t="n">
        <v>41.5</v>
      </c>
      <c r="J6" s="35"/>
      <c r="K6" s="35"/>
      <c r="L6" s="35"/>
      <c r="M6" s="35"/>
      <c r="N6" s="35"/>
      <c r="O6" s="35"/>
      <c r="P6" s="43" t="n">
        <v>2.4</v>
      </c>
      <c r="Q6" s="14" t="n">
        <v>9.2</v>
      </c>
      <c r="R6" s="14" t="n">
        <v>0</v>
      </c>
      <c r="S6" s="14" t="n">
        <v>11.6</v>
      </c>
      <c r="T6" s="44" t="n">
        <v>1</v>
      </c>
      <c r="U6" s="14" t="n">
        <v>2.8</v>
      </c>
      <c r="V6" s="14" t="n">
        <v>7.4</v>
      </c>
      <c r="W6" s="14" t="n">
        <v>0</v>
      </c>
      <c r="X6" s="14" t="n">
        <v>10.2</v>
      </c>
      <c r="Y6" s="44" t="n">
        <v>1</v>
      </c>
      <c r="Z6" s="14" t="n">
        <v>2.8</v>
      </c>
      <c r="AA6" s="14" t="n">
        <v>6.9</v>
      </c>
      <c r="AB6" s="14" t="n">
        <v>0</v>
      </c>
      <c r="AC6" s="14" t="n">
        <v>9.7</v>
      </c>
      <c r="AD6" s="44" t="n">
        <v>4</v>
      </c>
      <c r="AE6" s="14" t="n">
        <v>2.6</v>
      </c>
      <c r="AF6" s="14" t="n">
        <v>7.4</v>
      </c>
      <c r="AG6" s="14" t="n">
        <v>0</v>
      </c>
      <c r="AH6" s="14" t="n">
        <v>10</v>
      </c>
      <c r="AI6" s="45" t="n">
        <v>5</v>
      </c>
    </row>
    <row r="7" customFormat="false" ht="12.75" hidden="false" customHeight="true" outlineLevel="0" collapsed="false">
      <c r="A7" s="7" t="s">
        <v>359</v>
      </c>
      <c r="B7" s="41" t="s">
        <v>360</v>
      </c>
      <c r="C7" s="41" t="n">
        <v>0</v>
      </c>
      <c r="D7" s="41" t="s">
        <v>78</v>
      </c>
      <c r="E7" s="42" t="s">
        <v>211</v>
      </c>
      <c r="F7" s="42" t="s">
        <v>354</v>
      </c>
      <c r="H7" s="87" t="n">
        <v>7</v>
      </c>
      <c r="I7" s="14" t="n">
        <v>0</v>
      </c>
      <c r="J7" s="35"/>
      <c r="K7" s="35"/>
      <c r="L7" s="35"/>
      <c r="M7" s="35"/>
      <c r="N7" s="35"/>
      <c r="O7" s="35"/>
      <c r="P7" s="43" t="n">
        <v>0</v>
      </c>
      <c r="Q7" s="14" t="n">
        <v>0</v>
      </c>
      <c r="R7" s="14" t="n">
        <v>0</v>
      </c>
      <c r="S7" s="14" t="n">
        <v>0</v>
      </c>
      <c r="T7" s="44" t="n">
        <v>7</v>
      </c>
      <c r="U7" s="14" t="n">
        <v>0</v>
      </c>
      <c r="V7" s="14" t="n">
        <v>0</v>
      </c>
      <c r="W7" s="14" t="n">
        <v>0</v>
      </c>
      <c r="X7" s="14" t="n">
        <v>0</v>
      </c>
      <c r="Y7" s="44" t="n">
        <v>7</v>
      </c>
      <c r="Z7" s="14" t="n">
        <v>0</v>
      </c>
      <c r="AA7" s="14" t="n">
        <v>0</v>
      </c>
      <c r="AB7" s="14" t="n">
        <v>0</v>
      </c>
      <c r="AC7" s="14" t="n">
        <v>0</v>
      </c>
      <c r="AD7" s="44" t="n">
        <v>7</v>
      </c>
      <c r="AE7" s="14" t="n">
        <v>0</v>
      </c>
      <c r="AF7" s="14" t="n">
        <v>0</v>
      </c>
      <c r="AG7" s="14" t="n">
        <v>0</v>
      </c>
      <c r="AH7" s="14" t="n">
        <v>0</v>
      </c>
      <c r="AI7" s="45" t="n">
        <v>7</v>
      </c>
    </row>
    <row r="8" customFormat="false" ht="12.75" hidden="false" customHeight="true" outlineLevel="0" collapsed="false">
      <c r="A8" s="7" t="s">
        <v>361</v>
      </c>
      <c r="B8" s="41" t="s">
        <v>362</v>
      </c>
      <c r="C8" s="41" t="n">
        <v>0</v>
      </c>
      <c r="D8" s="41" t="s">
        <v>16</v>
      </c>
      <c r="E8" s="42" t="s">
        <v>211</v>
      </c>
      <c r="F8" s="42" t="s">
        <v>354</v>
      </c>
      <c r="H8" s="87" t="n">
        <v>3</v>
      </c>
      <c r="I8" s="14" t="n">
        <v>40.65</v>
      </c>
      <c r="J8" s="35"/>
      <c r="K8" s="35"/>
      <c r="L8" s="35"/>
      <c r="M8" s="35"/>
      <c r="N8" s="35"/>
      <c r="O8" s="35"/>
      <c r="P8" s="43" t="n">
        <v>1.8</v>
      </c>
      <c r="Q8" s="14" t="n">
        <v>8.55</v>
      </c>
      <c r="R8" s="14" t="n">
        <v>0</v>
      </c>
      <c r="S8" s="14" t="n">
        <v>10.35</v>
      </c>
      <c r="T8" s="44" t="n">
        <v>6</v>
      </c>
      <c r="U8" s="14" t="n">
        <v>2.6</v>
      </c>
      <c r="V8" s="14" t="n">
        <v>7.6</v>
      </c>
      <c r="W8" s="14" t="n">
        <v>0</v>
      </c>
      <c r="X8" s="14" t="n">
        <v>10.2</v>
      </c>
      <c r="Y8" s="44" t="n">
        <v>2</v>
      </c>
      <c r="Z8" s="14" t="n">
        <v>2.2</v>
      </c>
      <c r="AA8" s="14" t="n">
        <v>8</v>
      </c>
      <c r="AB8" s="14" t="n">
        <v>0</v>
      </c>
      <c r="AC8" s="14" t="n">
        <v>10.2</v>
      </c>
      <c r="AD8" s="44" t="n">
        <v>2</v>
      </c>
      <c r="AE8" s="14" t="n">
        <v>2.4</v>
      </c>
      <c r="AF8" s="14" t="n">
        <v>7.5</v>
      </c>
      <c r="AG8" s="14" t="n">
        <v>0</v>
      </c>
      <c r="AH8" s="14" t="n">
        <v>9.9</v>
      </c>
      <c r="AI8" s="45" t="n">
        <v>6</v>
      </c>
      <c r="AM8" s="88"/>
      <c r="AN8" s="88"/>
      <c r="AO8" s="88"/>
      <c r="AP8" s="88"/>
      <c r="AS8" s="49"/>
    </row>
    <row r="9" customFormat="false" ht="12.75" hidden="false" customHeight="true" outlineLevel="0" collapsed="false">
      <c r="A9" s="7" t="s">
        <v>363</v>
      </c>
      <c r="B9" s="41" t="s">
        <v>364</v>
      </c>
      <c r="C9" s="41" t="n">
        <v>0</v>
      </c>
      <c r="D9" s="41" t="s">
        <v>78</v>
      </c>
      <c r="E9" s="42" t="s">
        <v>246</v>
      </c>
      <c r="F9" s="42" t="s">
        <v>354</v>
      </c>
      <c r="H9" s="87" t="n">
        <v>4</v>
      </c>
      <c r="I9" s="14" t="n">
        <v>39.78</v>
      </c>
      <c r="J9" s="35"/>
      <c r="K9" s="35"/>
      <c r="L9" s="35"/>
      <c r="M9" s="35"/>
      <c r="N9" s="35"/>
      <c r="O9" s="35"/>
      <c r="P9" s="43" t="n">
        <v>1.8</v>
      </c>
      <c r="Q9" s="14" t="n">
        <v>8.875</v>
      </c>
      <c r="R9" s="14" t="n">
        <v>0</v>
      </c>
      <c r="S9" s="14" t="n">
        <v>10.675</v>
      </c>
      <c r="T9" s="44" t="n">
        <v>3</v>
      </c>
      <c r="U9" s="14" t="n">
        <v>2.8</v>
      </c>
      <c r="V9" s="14" t="n">
        <v>6.8</v>
      </c>
      <c r="W9" s="14" t="n">
        <v>0</v>
      </c>
      <c r="X9" s="14" t="n">
        <v>9.6</v>
      </c>
      <c r="Y9" s="44" t="n">
        <v>5</v>
      </c>
      <c r="Z9" s="14" t="n">
        <v>2.4</v>
      </c>
      <c r="AA9" s="14" t="n">
        <v>6.8</v>
      </c>
      <c r="AB9" s="14" t="n">
        <v>0</v>
      </c>
      <c r="AC9" s="14" t="n">
        <v>9.2</v>
      </c>
      <c r="AD9" s="44" t="n">
        <v>5</v>
      </c>
      <c r="AE9" s="14" t="n">
        <v>2.4</v>
      </c>
      <c r="AF9" s="14" t="n">
        <v>7.9</v>
      </c>
      <c r="AG9" s="14" t="n">
        <v>0</v>
      </c>
      <c r="AH9" s="14" t="n">
        <v>10.3</v>
      </c>
      <c r="AI9" s="45" t="n">
        <v>3</v>
      </c>
      <c r="AL9" s="28"/>
      <c r="AM9" s="88"/>
      <c r="AN9" s="88"/>
      <c r="AO9" s="88"/>
      <c r="AP9" s="88"/>
      <c r="AS9" s="49"/>
    </row>
    <row r="10" customFormat="false" ht="12.75" hidden="false" customHeight="true" outlineLevel="0" collapsed="false">
      <c r="A10" s="7" t="s">
        <v>365</v>
      </c>
      <c r="B10" s="41" t="s">
        <v>366</v>
      </c>
      <c r="C10" s="41" t="n">
        <v>0</v>
      </c>
      <c r="D10" s="41" t="s">
        <v>78</v>
      </c>
      <c r="E10" s="42" t="s">
        <v>246</v>
      </c>
      <c r="F10" s="42" t="s">
        <v>354</v>
      </c>
      <c r="H10" s="87" t="n">
        <v>6</v>
      </c>
      <c r="I10" s="14" t="n">
        <v>38.68</v>
      </c>
      <c r="J10" s="35"/>
      <c r="K10" s="35"/>
      <c r="L10" s="35"/>
      <c r="M10" s="35"/>
      <c r="N10" s="35"/>
      <c r="O10" s="35"/>
      <c r="P10" s="43" t="n">
        <v>1.8</v>
      </c>
      <c r="Q10" s="14" t="n">
        <v>8.575</v>
      </c>
      <c r="R10" s="14" t="n">
        <v>0</v>
      </c>
      <c r="S10" s="14" t="n">
        <v>10.375</v>
      </c>
      <c r="T10" s="44" t="n">
        <v>5</v>
      </c>
      <c r="U10" s="14" t="n">
        <v>2.8</v>
      </c>
      <c r="V10" s="14" t="n">
        <v>7.2</v>
      </c>
      <c r="W10" s="14" t="n">
        <v>0</v>
      </c>
      <c r="X10" s="14" t="n">
        <v>10</v>
      </c>
      <c r="Y10" s="44" t="n">
        <v>3</v>
      </c>
      <c r="Z10" s="14" t="n">
        <v>3</v>
      </c>
      <c r="AA10" s="14" t="n">
        <v>5.2</v>
      </c>
      <c r="AB10" s="14" t="n">
        <v>0</v>
      </c>
      <c r="AC10" s="14" t="n">
        <v>8.2</v>
      </c>
      <c r="AD10" s="44" t="n">
        <v>6</v>
      </c>
      <c r="AE10" s="14" t="n">
        <v>2.6</v>
      </c>
      <c r="AF10" s="14" t="n">
        <v>7.5</v>
      </c>
      <c r="AG10" s="14" t="n">
        <v>0</v>
      </c>
      <c r="AH10" s="14" t="n">
        <v>10.1</v>
      </c>
      <c r="AI10" s="45" t="n">
        <v>4</v>
      </c>
      <c r="AL10" s="28"/>
      <c r="AM10" s="88"/>
      <c r="AN10" s="88"/>
      <c r="AO10" s="88"/>
      <c r="AP10" s="88"/>
      <c r="AS10" s="49"/>
    </row>
    <row r="11" customFormat="false" ht="12.75" hidden="false" customHeight="true" outlineLevel="0" collapsed="false">
      <c r="A11" s="7" t="s">
        <v>367</v>
      </c>
      <c r="B11" s="41" t="s">
        <v>368</v>
      </c>
      <c r="C11" s="41" t="n">
        <v>0</v>
      </c>
      <c r="D11" s="41" t="s">
        <v>16</v>
      </c>
      <c r="E11" s="42" t="s">
        <v>246</v>
      </c>
      <c r="F11" s="42" t="s">
        <v>354</v>
      </c>
      <c r="H11" s="87" t="n">
        <v>5</v>
      </c>
      <c r="I11" s="14" t="n">
        <v>39.63</v>
      </c>
      <c r="J11" s="35"/>
      <c r="K11" s="35"/>
      <c r="L11" s="35"/>
      <c r="M11" s="35"/>
      <c r="N11" s="35"/>
      <c r="O11" s="35"/>
      <c r="P11" s="43" t="n">
        <v>2.4</v>
      </c>
      <c r="Q11" s="14" t="n">
        <v>8.425</v>
      </c>
      <c r="R11" s="14" t="n">
        <v>0</v>
      </c>
      <c r="S11" s="14" t="n">
        <v>10.825</v>
      </c>
      <c r="T11" s="44" t="n">
        <v>2</v>
      </c>
      <c r="U11" s="14" t="n">
        <v>1.9</v>
      </c>
      <c r="V11" s="14" t="n">
        <v>8.1</v>
      </c>
      <c r="W11" s="14" t="n">
        <v>2</v>
      </c>
      <c r="X11" s="14" t="n">
        <v>8</v>
      </c>
      <c r="Y11" s="44" t="n">
        <v>6</v>
      </c>
      <c r="Z11" s="14" t="n">
        <v>1.8</v>
      </c>
      <c r="AA11" s="14" t="n">
        <v>8.5</v>
      </c>
      <c r="AB11" s="14" t="n">
        <v>0</v>
      </c>
      <c r="AC11" s="14" t="n">
        <v>10.3</v>
      </c>
      <c r="AD11" s="44" t="n">
        <v>1</v>
      </c>
      <c r="AE11" s="14" t="n">
        <v>2.8</v>
      </c>
      <c r="AF11" s="14" t="n">
        <v>7.7</v>
      </c>
      <c r="AG11" s="14" t="n">
        <v>0</v>
      </c>
      <c r="AH11" s="14" t="n">
        <v>10.5</v>
      </c>
      <c r="AI11" s="45" t="n">
        <v>2</v>
      </c>
      <c r="AL11" s="28"/>
      <c r="AM11" s="88"/>
      <c r="AN11" s="88"/>
      <c r="AO11" s="88"/>
      <c r="AP11" s="88"/>
      <c r="AS11" s="49"/>
    </row>
    <row r="12" customFormat="false" ht="12.75" hidden="false" customHeight="true" outlineLevel="0" collapsed="false">
      <c r="A12" s="88"/>
      <c r="B12" s="42"/>
      <c r="C12" s="42"/>
      <c r="D12" s="42"/>
      <c r="E12" s="42"/>
      <c r="F12" s="42"/>
      <c r="H12" s="89"/>
      <c r="I12" s="49"/>
      <c r="P12" s="50"/>
      <c r="Q12" s="49"/>
      <c r="R12" s="49"/>
      <c r="S12" s="49"/>
      <c r="T12" s="45"/>
      <c r="U12" s="49"/>
      <c r="V12" s="49"/>
      <c r="W12" s="49"/>
      <c r="X12" s="49"/>
      <c r="Y12" s="45"/>
      <c r="Z12" s="49"/>
      <c r="AA12" s="49"/>
      <c r="AB12" s="49"/>
      <c r="AC12" s="49"/>
      <c r="AD12" s="45"/>
      <c r="AE12" s="49"/>
      <c r="AF12" s="49"/>
      <c r="AG12" s="49"/>
      <c r="AH12" s="49"/>
      <c r="AI12" s="45"/>
      <c r="AL12" s="28"/>
      <c r="AM12" s="88"/>
      <c r="AN12" s="88"/>
      <c r="AO12" s="88"/>
      <c r="AP12" s="88"/>
      <c r="AS12" s="49"/>
    </row>
    <row r="13" customFormat="false" ht="12.75" hidden="false" customHeight="true" outlineLevel="0" collapsed="false">
      <c r="A13" s="84" t="s">
        <v>369</v>
      </c>
      <c r="B13" s="85" t="s">
        <v>370</v>
      </c>
      <c r="C13" s="42"/>
      <c r="D13" s="32"/>
      <c r="E13" s="32"/>
      <c r="F13" s="33"/>
      <c r="H13" s="34" t="s">
        <v>2</v>
      </c>
      <c r="I13" s="34" t="s">
        <v>3</v>
      </c>
      <c r="J13" s="35"/>
      <c r="K13" s="35"/>
      <c r="L13" s="35"/>
      <c r="M13" s="35"/>
      <c r="N13" s="35"/>
      <c r="O13" s="35"/>
      <c r="P13" s="36" t="s">
        <v>4</v>
      </c>
      <c r="Q13" s="36"/>
      <c r="R13" s="36"/>
      <c r="S13" s="36"/>
      <c r="T13" s="37"/>
      <c r="U13" s="36" t="s">
        <v>5</v>
      </c>
      <c r="V13" s="36"/>
      <c r="W13" s="36"/>
      <c r="X13" s="36"/>
      <c r="Y13" s="37"/>
      <c r="Z13" s="36" t="s">
        <v>6</v>
      </c>
      <c r="AA13" s="36"/>
      <c r="AB13" s="36"/>
      <c r="AC13" s="36"/>
      <c r="AD13" s="37"/>
      <c r="AE13" s="36" t="s">
        <v>7</v>
      </c>
      <c r="AF13" s="36"/>
      <c r="AG13" s="36"/>
      <c r="AH13" s="36"/>
      <c r="AL13" s="28"/>
      <c r="AM13" s="88"/>
      <c r="AN13" s="88"/>
      <c r="AO13" s="88"/>
      <c r="AP13" s="88"/>
      <c r="AS13" s="49"/>
    </row>
    <row r="14" customFormat="false" ht="12.75" hidden="false" customHeight="true" outlineLevel="0" collapsed="false">
      <c r="B14" s="42"/>
      <c r="H14" s="34"/>
      <c r="I14" s="34"/>
      <c r="J14" s="35"/>
      <c r="K14" s="35"/>
      <c r="L14" s="35"/>
      <c r="M14" s="35"/>
      <c r="N14" s="35"/>
      <c r="O14" s="35"/>
      <c r="P14" s="36" t="s">
        <v>8</v>
      </c>
      <c r="Q14" s="36" t="s">
        <v>9</v>
      </c>
      <c r="R14" s="36" t="s">
        <v>10</v>
      </c>
      <c r="S14" s="36" t="s">
        <v>11</v>
      </c>
      <c r="T14" s="36" t="s">
        <v>12</v>
      </c>
      <c r="U14" s="36" t="s">
        <v>13</v>
      </c>
      <c r="V14" s="36" t="s">
        <v>9</v>
      </c>
      <c r="W14" s="36" t="s">
        <v>10</v>
      </c>
      <c r="X14" s="36" t="s">
        <v>11</v>
      </c>
      <c r="Y14" s="36" t="s">
        <v>12</v>
      </c>
      <c r="Z14" s="36" t="s">
        <v>13</v>
      </c>
      <c r="AA14" s="36" t="s">
        <v>9</v>
      </c>
      <c r="AB14" s="36" t="s">
        <v>10</v>
      </c>
      <c r="AC14" s="36" t="s">
        <v>11</v>
      </c>
      <c r="AD14" s="36" t="s">
        <v>12</v>
      </c>
      <c r="AE14" s="36" t="s">
        <v>13</v>
      </c>
      <c r="AF14" s="36" t="s">
        <v>9</v>
      </c>
      <c r="AG14" s="36" t="s">
        <v>10</v>
      </c>
      <c r="AH14" s="36" t="s">
        <v>11</v>
      </c>
      <c r="AL14" s="28"/>
      <c r="AM14" s="88"/>
      <c r="AN14" s="88"/>
      <c r="AO14" s="88"/>
      <c r="AP14" s="88"/>
      <c r="AS14" s="49"/>
    </row>
    <row r="15" customFormat="false" ht="12.75" hidden="false" customHeight="true" outlineLevel="0" collapsed="false">
      <c r="A15" s="90" t="s">
        <v>371</v>
      </c>
      <c r="B15" s="41" t="s">
        <v>372</v>
      </c>
      <c r="C15" s="41" t="n">
        <v>0</v>
      </c>
      <c r="D15" s="41" t="s">
        <v>16</v>
      </c>
      <c r="E15" s="42" t="s">
        <v>211</v>
      </c>
      <c r="F15" s="42" t="s">
        <v>373</v>
      </c>
      <c r="H15" s="36" t="n">
        <v>2</v>
      </c>
      <c r="I15" s="14" t="n">
        <v>40.2</v>
      </c>
      <c r="J15" s="35"/>
      <c r="K15" s="35"/>
      <c r="L15" s="35"/>
      <c r="M15" s="35"/>
      <c r="N15" s="35"/>
      <c r="O15" s="35"/>
      <c r="P15" s="43" t="n">
        <v>0.4</v>
      </c>
      <c r="Q15" s="14" t="n">
        <v>9.2</v>
      </c>
      <c r="R15" s="14" t="n">
        <v>0</v>
      </c>
      <c r="S15" s="14" t="n">
        <v>9.6</v>
      </c>
      <c r="T15" s="44" t="e">
        <f aca="false"/>
        <v>#REF!</v>
      </c>
      <c r="U15" s="14" t="n">
        <v>2.7</v>
      </c>
      <c r="V15" s="14" t="n">
        <v>7.8</v>
      </c>
      <c r="W15" s="14" t="n">
        <v>0</v>
      </c>
      <c r="X15" s="14" t="n">
        <v>10.5</v>
      </c>
      <c r="Y15" s="44" t="e">
        <f aca="false"/>
        <v>#REF!</v>
      </c>
      <c r="Z15" s="14" t="n">
        <v>2.7</v>
      </c>
      <c r="AA15" s="14" t="n">
        <v>6.7</v>
      </c>
      <c r="AB15" s="14" t="n">
        <v>0</v>
      </c>
      <c r="AC15" s="14" t="n">
        <v>9.4</v>
      </c>
      <c r="AD15" s="44" t="e">
        <f aca="false"/>
        <v>#REF!</v>
      </c>
      <c r="AE15" s="14" t="n">
        <v>2.8</v>
      </c>
      <c r="AF15" s="14" t="n">
        <v>7.9</v>
      </c>
      <c r="AG15" s="14" t="n">
        <v>0</v>
      </c>
      <c r="AH15" s="14" t="n">
        <v>10.7</v>
      </c>
      <c r="AI15" s="45" t="e">
        <f aca="false"/>
        <v>#REF!</v>
      </c>
      <c r="AL15" s="28"/>
      <c r="AM15" s="88"/>
      <c r="AN15" s="88"/>
      <c r="AO15" s="88"/>
      <c r="AP15" s="88"/>
      <c r="AS15" s="49"/>
    </row>
    <row r="16" customFormat="false" ht="12.75" hidden="false" customHeight="true" outlineLevel="0" collapsed="false">
      <c r="A16" s="90" t="s">
        <v>374</v>
      </c>
      <c r="B16" s="41" t="s">
        <v>375</v>
      </c>
      <c r="C16" s="41" t="n">
        <v>0</v>
      </c>
      <c r="D16" s="41" t="s">
        <v>16</v>
      </c>
      <c r="E16" s="42" t="s">
        <v>211</v>
      </c>
      <c r="F16" s="42" t="s">
        <v>373</v>
      </c>
      <c r="H16" s="36" t="n">
        <v>1</v>
      </c>
      <c r="I16" s="14" t="n">
        <v>40.8</v>
      </c>
      <c r="J16" s="35"/>
      <c r="K16" s="35"/>
      <c r="L16" s="35"/>
      <c r="M16" s="35"/>
      <c r="N16" s="35"/>
      <c r="O16" s="35"/>
      <c r="P16" s="43" t="n">
        <v>1</v>
      </c>
      <c r="Q16" s="14" t="n">
        <v>8.8</v>
      </c>
      <c r="R16" s="14" t="n">
        <v>0</v>
      </c>
      <c r="S16" s="14" t="n">
        <v>9.8</v>
      </c>
      <c r="T16" s="44" t="e">
        <f aca="false"/>
        <v>#REF!</v>
      </c>
      <c r="U16" s="14" t="n">
        <v>2.7</v>
      </c>
      <c r="V16" s="14" t="n">
        <v>7.7</v>
      </c>
      <c r="W16" s="14" t="n">
        <v>0</v>
      </c>
      <c r="X16" s="14" t="n">
        <v>10.4</v>
      </c>
      <c r="Y16" s="44" t="e">
        <f aca="false"/>
        <v>#REF!</v>
      </c>
      <c r="Z16" s="14" t="n">
        <v>2.7</v>
      </c>
      <c r="AA16" s="14" t="n">
        <v>6.9</v>
      </c>
      <c r="AB16" s="14" t="n">
        <v>0</v>
      </c>
      <c r="AC16" s="14" t="n">
        <v>9.6</v>
      </c>
      <c r="AD16" s="44" t="e">
        <f aca="false"/>
        <v>#REF!</v>
      </c>
      <c r="AE16" s="14" t="n">
        <v>2.9</v>
      </c>
      <c r="AF16" s="14" t="n">
        <v>8.1</v>
      </c>
      <c r="AG16" s="14" t="n">
        <v>0</v>
      </c>
      <c r="AH16" s="14" t="n">
        <v>11</v>
      </c>
      <c r="AI16" s="45" t="e">
        <f aca="false"/>
        <v>#REF!</v>
      </c>
      <c r="AL16" s="28"/>
      <c r="AM16" s="88"/>
      <c r="AN16" s="88"/>
      <c r="AO16" s="88"/>
      <c r="AP16" s="88"/>
      <c r="AS16" s="49"/>
    </row>
    <row r="17" customFormat="false" ht="12.75" hidden="false" customHeight="true" outlineLevel="0" collapsed="false">
      <c r="A17" s="90" t="s">
        <v>376</v>
      </c>
      <c r="B17" s="41" t="s">
        <v>377</v>
      </c>
      <c r="C17" s="41" t="n">
        <v>0</v>
      </c>
      <c r="D17" s="41" t="s">
        <v>227</v>
      </c>
      <c r="E17" s="42" t="s">
        <v>211</v>
      </c>
      <c r="F17" s="42" t="s">
        <v>373</v>
      </c>
      <c r="H17" s="36" t="n">
        <v>4</v>
      </c>
      <c r="I17" s="14" t="n">
        <v>39.3</v>
      </c>
      <c r="J17" s="35"/>
      <c r="K17" s="35"/>
      <c r="L17" s="35"/>
      <c r="M17" s="35"/>
      <c r="N17" s="35"/>
      <c r="O17" s="35"/>
      <c r="P17" s="43" t="n">
        <v>1</v>
      </c>
      <c r="Q17" s="14" t="n">
        <v>8.4</v>
      </c>
      <c r="R17" s="14" t="n">
        <v>0</v>
      </c>
      <c r="S17" s="14" t="n">
        <v>9.4</v>
      </c>
      <c r="T17" s="44" t="e">
        <f aca="false"/>
        <v>#REF!</v>
      </c>
      <c r="U17" s="14" t="n">
        <v>2.8</v>
      </c>
      <c r="V17" s="14" t="n">
        <v>7.4</v>
      </c>
      <c r="W17" s="14" t="n">
        <v>0</v>
      </c>
      <c r="X17" s="14" t="n">
        <v>10.2</v>
      </c>
      <c r="Y17" s="44" t="e">
        <f aca="false"/>
        <v>#REF!</v>
      </c>
      <c r="Z17" s="14" t="n">
        <v>2.8</v>
      </c>
      <c r="AA17" s="14" t="n">
        <v>7.2</v>
      </c>
      <c r="AB17" s="14" t="n">
        <v>0</v>
      </c>
      <c r="AC17" s="14" t="n">
        <v>10</v>
      </c>
      <c r="AD17" s="44" t="e">
        <f aca="false"/>
        <v>#REF!</v>
      </c>
      <c r="AE17" s="14" t="n">
        <v>2.9</v>
      </c>
      <c r="AF17" s="14" t="n">
        <v>6.8</v>
      </c>
      <c r="AG17" s="14" t="n">
        <v>0</v>
      </c>
      <c r="AH17" s="14" t="n">
        <v>9.7</v>
      </c>
      <c r="AI17" s="45" t="e">
        <f aca="false"/>
        <v>#REF!</v>
      </c>
      <c r="AL17" s="28"/>
      <c r="AM17" s="88"/>
      <c r="AN17" s="88"/>
      <c r="AO17" s="88"/>
      <c r="AP17" s="88"/>
      <c r="AS17" s="49"/>
    </row>
    <row r="18" customFormat="false" ht="12.75" hidden="false" customHeight="true" outlineLevel="0" collapsed="false">
      <c r="A18" s="90" t="s">
        <v>378</v>
      </c>
      <c r="B18" s="41" t="s">
        <v>379</v>
      </c>
      <c r="C18" s="41" t="n">
        <v>0</v>
      </c>
      <c r="D18" s="41" t="s">
        <v>227</v>
      </c>
      <c r="E18" s="42" t="s">
        <v>211</v>
      </c>
      <c r="F18" s="42" t="s">
        <v>373</v>
      </c>
      <c r="H18" s="36" t="n">
        <v>5</v>
      </c>
      <c r="I18" s="14" t="n">
        <v>38.75</v>
      </c>
      <c r="J18" s="35"/>
      <c r="K18" s="35"/>
      <c r="L18" s="35"/>
      <c r="M18" s="35"/>
      <c r="N18" s="35"/>
      <c r="O18" s="35"/>
      <c r="P18" s="43" t="n">
        <v>0.4</v>
      </c>
      <c r="Q18" s="14" t="n">
        <v>8.75</v>
      </c>
      <c r="R18" s="14" t="n">
        <v>0</v>
      </c>
      <c r="S18" s="14" t="n">
        <v>9.15</v>
      </c>
      <c r="T18" s="44" t="e">
        <f aca="false"/>
        <v>#REF!</v>
      </c>
      <c r="U18" s="14" t="n">
        <v>2.8</v>
      </c>
      <c r="V18" s="14" t="n">
        <v>7</v>
      </c>
      <c r="W18" s="14" t="n">
        <v>0</v>
      </c>
      <c r="X18" s="14" t="n">
        <v>9.8</v>
      </c>
      <c r="Y18" s="44" t="e">
        <f aca="false"/>
        <v>#REF!</v>
      </c>
      <c r="Z18" s="14" t="n">
        <v>2.7</v>
      </c>
      <c r="AA18" s="14" t="n">
        <v>7.7</v>
      </c>
      <c r="AB18" s="14" t="n">
        <v>0</v>
      </c>
      <c r="AC18" s="14" t="n">
        <v>10.4</v>
      </c>
      <c r="AD18" s="44" t="e">
        <f aca="false"/>
        <v>#REF!</v>
      </c>
      <c r="AE18" s="14" t="n">
        <v>2.9</v>
      </c>
      <c r="AF18" s="14" t="n">
        <v>6.5</v>
      </c>
      <c r="AG18" s="14" t="n">
        <v>0</v>
      </c>
      <c r="AH18" s="14" t="n">
        <v>9.4</v>
      </c>
      <c r="AI18" s="45" t="e">
        <f aca="false"/>
        <v>#REF!</v>
      </c>
      <c r="AL18" s="28"/>
      <c r="AM18" s="88"/>
      <c r="AN18" s="88"/>
      <c r="AO18" s="88"/>
      <c r="AP18" s="88"/>
      <c r="AS18" s="49"/>
    </row>
    <row r="19" customFormat="false" ht="12.75" hidden="false" customHeight="true" outlineLevel="0" collapsed="false">
      <c r="A19" s="90" t="s">
        <v>380</v>
      </c>
      <c r="B19" s="41" t="s">
        <v>381</v>
      </c>
      <c r="C19" s="41" t="n">
        <v>0</v>
      </c>
      <c r="D19" s="41" t="s">
        <v>227</v>
      </c>
      <c r="E19" s="42" t="s">
        <v>211</v>
      </c>
      <c r="F19" s="42" t="s">
        <v>373</v>
      </c>
      <c r="H19" s="36" t="n">
        <v>6</v>
      </c>
      <c r="I19" s="14" t="n">
        <v>37.8</v>
      </c>
      <c r="J19" s="35"/>
      <c r="K19" s="35"/>
      <c r="L19" s="35"/>
      <c r="M19" s="35"/>
      <c r="N19" s="35"/>
      <c r="O19" s="35"/>
      <c r="P19" s="43" t="n">
        <v>1</v>
      </c>
      <c r="Q19" s="14" t="n">
        <v>8.6</v>
      </c>
      <c r="R19" s="14" t="n">
        <v>0</v>
      </c>
      <c r="S19" s="14" t="n">
        <v>9.6</v>
      </c>
      <c r="T19" s="44" t="e">
        <f aca="false"/>
        <v>#REF!</v>
      </c>
      <c r="U19" s="14" t="n">
        <v>2.8</v>
      </c>
      <c r="V19" s="14" t="n">
        <v>8.3</v>
      </c>
      <c r="W19" s="14" t="n">
        <v>0</v>
      </c>
      <c r="X19" s="14" t="n">
        <v>11.1</v>
      </c>
      <c r="Y19" s="44" t="e">
        <f aca="false"/>
        <v>#REF!</v>
      </c>
      <c r="Z19" s="14" t="n">
        <v>2.8</v>
      </c>
      <c r="AA19" s="14" t="n">
        <v>4.5</v>
      </c>
      <c r="AB19" s="14" t="n">
        <v>0</v>
      </c>
      <c r="AC19" s="14" t="n">
        <v>7.3</v>
      </c>
      <c r="AD19" s="44" t="e">
        <f aca="false"/>
        <v>#REF!</v>
      </c>
      <c r="AE19" s="14" t="n">
        <v>2.7</v>
      </c>
      <c r="AF19" s="14" t="n">
        <v>7.1</v>
      </c>
      <c r="AG19" s="14" t="n">
        <v>0</v>
      </c>
      <c r="AH19" s="14" t="n">
        <v>9.8</v>
      </c>
      <c r="AI19" s="45" t="e">
        <f aca="false"/>
        <v>#REF!</v>
      </c>
      <c r="AL19" s="28"/>
      <c r="AM19" s="88"/>
      <c r="AN19" s="88"/>
      <c r="AO19" s="88"/>
      <c r="AP19" s="88"/>
      <c r="AS19" s="49"/>
    </row>
    <row r="20" customFormat="false" ht="12.75" hidden="false" customHeight="true" outlineLevel="0" collapsed="false">
      <c r="A20" s="90" t="s">
        <v>382</v>
      </c>
      <c r="B20" s="41" t="s">
        <v>383</v>
      </c>
      <c r="C20" s="41" t="n">
        <v>0</v>
      </c>
      <c r="D20" s="41" t="s">
        <v>69</v>
      </c>
      <c r="E20" s="42" t="s">
        <v>211</v>
      </c>
      <c r="F20" s="42" t="s">
        <v>373</v>
      </c>
      <c r="H20" s="36" t="n">
        <v>3</v>
      </c>
      <c r="I20" s="14" t="n">
        <v>39.8</v>
      </c>
      <c r="J20" s="35"/>
      <c r="K20" s="35"/>
      <c r="L20" s="35"/>
      <c r="M20" s="35"/>
      <c r="N20" s="35"/>
      <c r="O20" s="35"/>
      <c r="P20" s="43" t="n">
        <v>2</v>
      </c>
      <c r="Q20" s="14" t="n">
        <v>8.6</v>
      </c>
      <c r="R20" s="14" t="n">
        <v>0</v>
      </c>
      <c r="S20" s="14" t="n">
        <v>10.6</v>
      </c>
      <c r="T20" s="44" t="e">
        <f aca="false"/>
        <v>#REF!</v>
      </c>
      <c r="U20" s="14" t="n">
        <v>2.7</v>
      </c>
      <c r="V20" s="14" t="n">
        <v>7.2</v>
      </c>
      <c r="W20" s="14" t="n">
        <v>0</v>
      </c>
      <c r="X20" s="14" t="n">
        <v>9.9</v>
      </c>
      <c r="Y20" s="44" t="e">
        <f aca="false"/>
        <v>#REF!</v>
      </c>
      <c r="Z20" s="14" t="n">
        <v>2.7</v>
      </c>
      <c r="AA20" s="14" t="n">
        <v>6.9</v>
      </c>
      <c r="AB20" s="14" t="n">
        <v>0</v>
      </c>
      <c r="AC20" s="14" t="n">
        <v>9.6</v>
      </c>
      <c r="AD20" s="44" t="e">
        <f aca="false"/>
        <v>#REF!</v>
      </c>
      <c r="AE20" s="14" t="n">
        <v>2.8</v>
      </c>
      <c r="AF20" s="14" t="n">
        <v>6.9</v>
      </c>
      <c r="AG20" s="14" t="n">
        <v>0</v>
      </c>
      <c r="AH20" s="14" t="n">
        <v>9.7</v>
      </c>
      <c r="AI20" s="45" t="e">
        <f aca="false"/>
        <v>#REF!</v>
      </c>
      <c r="AL20" s="28"/>
      <c r="AM20" s="88"/>
      <c r="AN20" s="88"/>
      <c r="AO20" s="88"/>
      <c r="AP20" s="88"/>
      <c r="AS20" s="49"/>
    </row>
    <row r="21" customFormat="false" ht="12.75" hidden="false" customHeight="true" outlineLevel="0" collapsed="false">
      <c r="A21" s="90" t="s">
        <v>384</v>
      </c>
      <c r="B21" s="41" t="s">
        <v>385</v>
      </c>
      <c r="C21" s="41" t="n">
        <v>0</v>
      </c>
      <c r="D21" s="41" t="s">
        <v>69</v>
      </c>
      <c r="E21" s="42" t="s">
        <v>211</v>
      </c>
      <c r="F21" s="42" t="s">
        <v>373</v>
      </c>
      <c r="H21" s="36" t="n">
        <v>7</v>
      </c>
      <c r="I21" s="14" t="n">
        <v>0</v>
      </c>
      <c r="J21" s="35"/>
      <c r="K21" s="35"/>
      <c r="L21" s="35"/>
      <c r="M21" s="35"/>
      <c r="N21" s="35"/>
      <c r="O21" s="35"/>
      <c r="P21" s="43" t="n">
        <v>0</v>
      </c>
      <c r="Q21" s="14" t="n">
        <v>0</v>
      </c>
      <c r="R21" s="14" t="n">
        <v>0</v>
      </c>
      <c r="S21" s="14" t="n">
        <v>0</v>
      </c>
      <c r="T21" s="44" t="e">
        <f aca="false"/>
        <v>#REF!</v>
      </c>
      <c r="U21" s="14" t="n">
        <v>0</v>
      </c>
      <c r="V21" s="14" t="n">
        <v>0</v>
      </c>
      <c r="W21" s="14" t="n">
        <v>0</v>
      </c>
      <c r="X21" s="14" t="n">
        <v>0</v>
      </c>
      <c r="Y21" s="44" t="e">
        <f aca="false"/>
        <v>#REF!</v>
      </c>
      <c r="Z21" s="14" t="n">
        <v>0</v>
      </c>
      <c r="AA21" s="14" t="n">
        <v>0</v>
      </c>
      <c r="AB21" s="14" t="n">
        <v>0</v>
      </c>
      <c r="AC21" s="14" t="n">
        <v>0</v>
      </c>
      <c r="AD21" s="44" t="e">
        <f aca="false"/>
        <v>#REF!</v>
      </c>
      <c r="AE21" s="14" t="n">
        <v>0</v>
      </c>
      <c r="AF21" s="14" t="n">
        <v>0</v>
      </c>
      <c r="AG21" s="14" t="n">
        <v>0</v>
      </c>
      <c r="AH21" s="14" t="n">
        <v>0</v>
      </c>
      <c r="AI21" s="45" t="e">
        <f aca="false"/>
        <v>#REF!</v>
      </c>
      <c r="AL21" s="28"/>
      <c r="AM21" s="88"/>
      <c r="AN21" s="88"/>
      <c r="AO21" s="88"/>
      <c r="AP21" s="88"/>
      <c r="AS21" s="49"/>
    </row>
    <row r="22" customFormat="false" ht="12.75" hidden="false" customHeight="true" outlineLevel="0" collapsed="false">
      <c r="A22" s="88"/>
      <c r="B22" s="42"/>
      <c r="C22" s="42"/>
      <c r="D22" s="42"/>
      <c r="E22" s="42"/>
      <c r="F22" s="42"/>
      <c r="H22" s="48"/>
      <c r="I22" s="49"/>
      <c r="P22" s="50"/>
      <c r="Q22" s="49"/>
      <c r="R22" s="49"/>
      <c r="S22" s="49"/>
      <c r="T22" s="45"/>
      <c r="U22" s="49"/>
      <c r="V22" s="49"/>
      <c r="W22" s="49"/>
      <c r="X22" s="49"/>
      <c r="Y22" s="45"/>
      <c r="Z22" s="49"/>
      <c r="AA22" s="49"/>
      <c r="AB22" s="49"/>
      <c r="AC22" s="49"/>
      <c r="AD22" s="45"/>
      <c r="AE22" s="49"/>
      <c r="AF22" s="49"/>
      <c r="AG22" s="49"/>
      <c r="AH22" s="49"/>
      <c r="AI22" s="45" t="e">
        <f aca="false"/>
        <v>#REF!</v>
      </c>
      <c r="AL22" s="28"/>
      <c r="AM22" s="88"/>
      <c r="AN22" s="88"/>
      <c r="AO22" s="88"/>
      <c r="AP22" s="88"/>
      <c r="AS22" s="49"/>
    </row>
    <row r="23" customFormat="false" ht="12.75" hidden="false" customHeight="true" outlineLevel="0" collapsed="false">
      <c r="A23" s="84" t="s">
        <v>386</v>
      </c>
      <c r="B23" s="85" t="s">
        <v>387</v>
      </c>
      <c r="C23" s="42"/>
      <c r="D23" s="32"/>
      <c r="E23" s="32"/>
      <c r="F23" s="33"/>
      <c r="H23" s="34" t="s">
        <v>2</v>
      </c>
      <c r="I23" s="34" t="s">
        <v>3</v>
      </c>
      <c r="J23" s="35"/>
      <c r="K23" s="35"/>
      <c r="L23" s="35"/>
      <c r="M23" s="35"/>
      <c r="N23" s="35"/>
      <c r="O23" s="35"/>
      <c r="P23" s="36" t="s">
        <v>4</v>
      </c>
      <c r="Q23" s="36"/>
      <c r="R23" s="36"/>
      <c r="S23" s="36"/>
      <c r="T23" s="37"/>
      <c r="U23" s="36" t="s">
        <v>5</v>
      </c>
      <c r="V23" s="36"/>
      <c r="W23" s="36"/>
      <c r="X23" s="36"/>
      <c r="Y23" s="37"/>
      <c r="Z23" s="36" t="s">
        <v>6</v>
      </c>
      <c r="AA23" s="36"/>
      <c r="AB23" s="36"/>
      <c r="AC23" s="36"/>
      <c r="AD23" s="37"/>
      <c r="AE23" s="36" t="s">
        <v>7</v>
      </c>
      <c r="AF23" s="36"/>
      <c r="AG23" s="36"/>
      <c r="AH23" s="36"/>
      <c r="AI23" s="45" t="e">
        <f aca="false"/>
        <v>#REF!</v>
      </c>
      <c r="AL23" s="28"/>
      <c r="AM23" s="88"/>
      <c r="AN23" s="88"/>
      <c r="AO23" s="88"/>
      <c r="AP23" s="88"/>
      <c r="AS23" s="49"/>
    </row>
    <row r="24" customFormat="false" ht="12.75" hidden="false" customHeight="true" outlineLevel="0" collapsed="false">
      <c r="B24" s="42"/>
      <c r="H24" s="34"/>
      <c r="I24" s="34"/>
      <c r="J24" s="35"/>
      <c r="K24" s="35"/>
      <c r="L24" s="35"/>
      <c r="M24" s="35"/>
      <c r="N24" s="35"/>
      <c r="O24" s="35"/>
      <c r="P24" s="36" t="s">
        <v>8</v>
      </c>
      <c r="Q24" s="36" t="s">
        <v>9</v>
      </c>
      <c r="R24" s="36" t="s">
        <v>10</v>
      </c>
      <c r="S24" s="36" t="s">
        <v>11</v>
      </c>
      <c r="T24" s="36" t="s">
        <v>12</v>
      </c>
      <c r="U24" s="36" t="s">
        <v>13</v>
      </c>
      <c r="V24" s="36" t="s">
        <v>9</v>
      </c>
      <c r="W24" s="36" t="s">
        <v>10</v>
      </c>
      <c r="X24" s="36" t="s">
        <v>11</v>
      </c>
      <c r="Y24" s="36" t="s">
        <v>12</v>
      </c>
      <c r="Z24" s="36" t="s">
        <v>13</v>
      </c>
      <c r="AA24" s="36" t="s">
        <v>9</v>
      </c>
      <c r="AB24" s="36" t="s">
        <v>10</v>
      </c>
      <c r="AC24" s="36" t="s">
        <v>11</v>
      </c>
      <c r="AD24" s="36" t="s">
        <v>12</v>
      </c>
      <c r="AE24" s="36" t="s">
        <v>13</v>
      </c>
      <c r="AF24" s="36" t="s">
        <v>9</v>
      </c>
      <c r="AG24" s="36" t="s">
        <v>10</v>
      </c>
      <c r="AH24" s="36" t="s">
        <v>11</v>
      </c>
      <c r="AI24" s="45" t="e">
        <f aca="false"/>
        <v>#VALUE!</v>
      </c>
      <c r="AL24" s="28"/>
      <c r="AM24" s="88"/>
      <c r="AN24" s="88"/>
      <c r="AO24" s="88"/>
      <c r="AP24" s="88"/>
      <c r="AS24" s="49"/>
    </row>
    <row r="25" customFormat="false" ht="12.75" hidden="false" customHeight="true" outlineLevel="0" collapsed="false">
      <c r="A25" s="35" t="s">
        <v>388</v>
      </c>
      <c r="B25" s="41" t="s">
        <v>389</v>
      </c>
      <c r="C25" s="41" t="n">
        <v>0</v>
      </c>
      <c r="D25" s="41" t="s">
        <v>16</v>
      </c>
      <c r="E25" s="42" t="s">
        <v>353</v>
      </c>
      <c r="F25" s="42" t="s">
        <v>57</v>
      </c>
      <c r="H25" s="36" t="n">
        <v>3</v>
      </c>
      <c r="I25" s="14" t="n">
        <v>45.25</v>
      </c>
      <c r="J25" s="35"/>
      <c r="K25" s="35"/>
      <c r="L25" s="35"/>
      <c r="M25" s="35"/>
      <c r="N25" s="35"/>
      <c r="O25" s="35"/>
      <c r="P25" s="43" t="n">
        <v>3.1</v>
      </c>
      <c r="Q25" s="14" t="n">
        <v>8.75</v>
      </c>
      <c r="R25" s="14" t="n">
        <v>0</v>
      </c>
      <c r="S25" s="14" t="n">
        <v>11.85</v>
      </c>
      <c r="T25" s="44" t="e">
        <f aca="false"/>
        <v>#REF!</v>
      </c>
      <c r="U25" s="14" t="n">
        <v>4.2</v>
      </c>
      <c r="V25" s="14" t="n">
        <v>8.2</v>
      </c>
      <c r="W25" s="14" t="n">
        <v>0</v>
      </c>
      <c r="X25" s="14" t="n">
        <v>12.4</v>
      </c>
      <c r="Y25" s="44" t="e">
        <f aca="false"/>
        <v>#REF!</v>
      </c>
      <c r="Z25" s="14" t="n">
        <v>3.9</v>
      </c>
      <c r="AA25" s="14" t="n">
        <v>5.2</v>
      </c>
      <c r="AB25" s="14" t="n">
        <v>0.3</v>
      </c>
      <c r="AC25" s="14" t="n">
        <v>8.8</v>
      </c>
      <c r="AD25" s="44" t="e">
        <f aca="false"/>
        <v>#REF!</v>
      </c>
      <c r="AE25" s="14" t="n">
        <v>5.4</v>
      </c>
      <c r="AF25" s="14" t="n">
        <v>6.8</v>
      </c>
      <c r="AG25" s="14" t="n">
        <v>0</v>
      </c>
      <c r="AH25" s="14" t="n">
        <v>12.2</v>
      </c>
      <c r="AL25" s="28"/>
      <c r="AM25" s="88"/>
      <c r="AN25" s="88"/>
      <c r="AO25" s="88"/>
      <c r="AP25" s="88"/>
      <c r="AS25" s="49"/>
    </row>
    <row r="26" customFormat="false" ht="12.75" hidden="false" customHeight="true" outlineLevel="0" collapsed="false">
      <c r="A26" s="35" t="s">
        <v>390</v>
      </c>
      <c r="B26" s="41" t="s">
        <v>391</v>
      </c>
      <c r="C26" s="41" t="n">
        <v>0</v>
      </c>
      <c r="D26" s="41" t="s">
        <v>227</v>
      </c>
      <c r="E26" s="42" t="s">
        <v>353</v>
      </c>
      <c r="F26" s="42" t="s">
        <v>57</v>
      </c>
      <c r="H26" s="36" t="n">
        <v>2</v>
      </c>
      <c r="I26" s="14" t="n">
        <v>46.85</v>
      </c>
      <c r="J26" s="35"/>
      <c r="K26" s="35"/>
      <c r="L26" s="35"/>
      <c r="M26" s="35"/>
      <c r="N26" s="35"/>
      <c r="O26" s="35"/>
      <c r="P26" s="43" t="n">
        <v>4.5</v>
      </c>
      <c r="Q26" s="14" t="n">
        <v>7.55</v>
      </c>
      <c r="R26" s="14" t="n">
        <v>0</v>
      </c>
      <c r="S26" s="14" t="n">
        <v>12.05</v>
      </c>
      <c r="T26" s="44" t="e">
        <f aca="false"/>
        <v>#REF!</v>
      </c>
      <c r="U26" s="14" t="n">
        <v>4.5</v>
      </c>
      <c r="V26" s="14" t="n">
        <v>7.6</v>
      </c>
      <c r="W26" s="14" t="n">
        <v>0</v>
      </c>
      <c r="X26" s="14" t="n">
        <v>12.1</v>
      </c>
      <c r="Y26" s="44" t="e">
        <f aca="false"/>
        <v>#REF!</v>
      </c>
      <c r="Z26" s="14" t="n">
        <v>4.8</v>
      </c>
      <c r="AA26" s="14" t="n">
        <v>5.8</v>
      </c>
      <c r="AB26" s="14" t="n">
        <v>0</v>
      </c>
      <c r="AC26" s="14" t="n">
        <v>10.6</v>
      </c>
      <c r="AD26" s="44" t="e">
        <f aca="false"/>
        <v>#REF!</v>
      </c>
      <c r="AE26" s="14" t="n">
        <v>5.1</v>
      </c>
      <c r="AF26" s="14" t="n">
        <v>7</v>
      </c>
      <c r="AG26" s="14" t="n">
        <v>0</v>
      </c>
      <c r="AH26" s="14" t="n">
        <v>12.1</v>
      </c>
    </row>
    <row r="27" customFormat="false" ht="12.75" hidden="false" customHeight="true" outlineLevel="0" collapsed="false">
      <c r="A27" s="35" t="s">
        <v>392</v>
      </c>
      <c r="B27" s="41" t="s">
        <v>393</v>
      </c>
      <c r="C27" s="41" t="n">
        <v>0</v>
      </c>
      <c r="D27" s="41" t="s">
        <v>227</v>
      </c>
      <c r="E27" s="42" t="s">
        <v>353</v>
      </c>
      <c r="F27" s="42" t="s">
        <v>57</v>
      </c>
      <c r="H27" s="36" t="n">
        <v>4</v>
      </c>
      <c r="I27" s="14" t="n">
        <v>0</v>
      </c>
      <c r="J27" s="35"/>
      <c r="K27" s="35"/>
      <c r="L27" s="35"/>
      <c r="M27" s="35"/>
      <c r="N27" s="35"/>
      <c r="O27" s="35"/>
      <c r="P27" s="43" t="n">
        <v>0</v>
      </c>
      <c r="Q27" s="14" t="n">
        <v>0</v>
      </c>
      <c r="R27" s="14" t="n">
        <v>0</v>
      </c>
      <c r="S27" s="14" t="n">
        <v>0</v>
      </c>
      <c r="T27" s="44" t="e">
        <f aca="false"/>
        <v>#REF!</v>
      </c>
      <c r="U27" s="14" t="n">
        <v>0</v>
      </c>
      <c r="V27" s="14" t="n">
        <v>0</v>
      </c>
      <c r="W27" s="14" t="n">
        <v>0</v>
      </c>
      <c r="X27" s="14" t="n">
        <v>0</v>
      </c>
      <c r="Y27" s="44" t="e">
        <f aca="false"/>
        <v>#REF!</v>
      </c>
      <c r="Z27" s="14" t="n">
        <v>0</v>
      </c>
      <c r="AA27" s="14" t="n">
        <v>0</v>
      </c>
      <c r="AB27" s="14" t="n">
        <v>0</v>
      </c>
      <c r="AC27" s="14" t="n">
        <v>0</v>
      </c>
      <c r="AD27" s="44" t="e">
        <f aca="false"/>
        <v>#REF!</v>
      </c>
      <c r="AE27" s="14" t="n">
        <v>0</v>
      </c>
      <c r="AF27" s="14" t="n">
        <v>0</v>
      </c>
      <c r="AG27" s="14" t="n">
        <v>0</v>
      </c>
      <c r="AH27" s="14" t="n">
        <v>0</v>
      </c>
    </row>
    <row r="28" customFormat="false" ht="12.75" hidden="false" customHeight="true" outlineLevel="0" collapsed="false">
      <c r="A28" s="35" t="s">
        <v>394</v>
      </c>
      <c r="B28" s="41" t="s">
        <v>395</v>
      </c>
      <c r="C28" s="41" t="n">
        <v>0</v>
      </c>
      <c r="D28" s="41" t="s">
        <v>69</v>
      </c>
      <c r="E28" s="42" t="s">
        <v>353</v>
      </c>
      <c r="F28" s="42" t="s">
        <v>57</v>
      </c>
      <c r="H28" s="36" t="n">
        <v>1</v>
      </c>
      <c r="I28" s="14" t="n">
        <v>51.53</v>
      </c>
      <c r="J28" s="35"/>
      <c r="K28" s="35"/>
      <c r="L28" s="35"/>
      <c r="M28" s="35"/>
      <c r="N28" s="35"/>
      <c r="O28" s="35"/>
      <c r="P28" s="43" t="n">
        <v>4.5</v>
      </c>
      <c r="Q28" s="14" t="n">
        <v>8.825</v>
      </c>
      <c r="R28" s="14" t="n">
        <v>0</v>
      </c>
      <c r="S28" s="14" t="n">
        <v>13.325</v>
      </c>
      <c r="T28" s="44" t="e">
        <f aca="false"/>
        <v>#REF!</v>
      </c>
      <c r="U28" s="14" t="n">
        <v>4.5</v>
      </c>
      <c r="V28" s="14" t="n">
        <v>8.4</v>
      </c>
      <c r="W28" s="14" t="n">
        <v>0</v>
      </c>
      <c r="X28" s="14" t="n">
        <v>12.9</v>
      </c>
      <c r="Y28" s="44" t="e">
        <f aca="false"/>
        <v>#REF!</v>
      </c>
      <c r="Z28" s="14" t="n">
        <v>4.8</v>
      </c>
      <c r="AA28" s="14" t="n">
        <v>7.1</v>
      </c>
      <c r="AB28" s="14" t="n">
        <v>0</v>
      </c>
      <c r="AC28" s="14" t="n">
        <v>11.9</v>
      </c>
      <c r="AD28" s="44" t="e">
        <f aca="false"/>
        <v>#REF!</v>
      </c>
      <c r="AE28" s="14" t="n">
        <v>5.4</v>
      </c>
      <c r="AF28" s="14" t="n">
        <v>8</v>
      </c>
      <c r="AG28" s="14" t="n">
        <v>0</v>
      </c>
      <c r="AH28" s="14" t="n">
        <v>13.4</v>
      </c>
    </row>
    <row r="30" customFormat="false" ht="12.75" hidden="false" customHeight="true" outlineLevel="0" collapsed="false">
      <c r="A30" s="84" t="s">
        <v>52</v>
      </c>
      <c r="B30" s="85" t="s">
        <v>396</v>
      </c>
      <c r="C30" s="42"/>
      <c r="D30" s="32"/>
      <c r="E30" s="32"/>
      <c r="F30" s="33"/>
      <c r="H30" s="34" t="s">
        <v>2</v>
      </c>
      <c r="I30" s="34" t="s">
        <v>3</v>
      </c>
      <c r="J30" s="35"/>
      <c r="K30" s="35"/>
      <c r="L30" s="35"/>
      <c r="M30" s="35"/>
      <c r="N30" s="35"/>
      <c r="O30" s="35"/>
      <c r="P30" s="36" t="s">
        <v>4</v>
      </c>
      <c r="Q30" s="36"/>
      <c r="R30" s="36"/>
      <c r="S30" s="36"/>
      <c r="T30" s="37"/>
      <c r="U30" s="36" t="s">
        <v>5</v>
      </c>
      <c r="V30" s="36"/>
      <c r="W30" s="36"/>
      <c r="X30" s="36"/>
      <c r="Y30" s="37"/>
      <c r="Z30" s="36" t="s">
        <v>6</v>
      </c>
      <c r="AA30" s="36"/>
      <c r="AB30" s="36"/>
      <c r="AC30" s="36"/>
      <c r="AD30" s="37"/>
      <c r="AE30" s="36" t="s">
        <v>7</v>
      </c>
      <c r="AF30" s="36"/>
      <c r="AG30" s="36"/>
      <c r="AH30" s="36"/>
      <c r="AL30" s="28"/>
      <c r="AM30" s="88"/>
      <c r="AN30" s="88"/>
      <c r="AO30" s="88"/>
      <c r="AP30" s="88"/>
      <c r="AS30" s="49"/>
    </row>
    <row r="31" customFormat="false" ht="12.75" hidden="false" customHeight="true" outlineLevel="0" collapsed="false">
      <c r="B31" s="42"/>
      <c r="H31" s="34"/>
      <c r="I31" s="34"/>
      <c r="J31" s="35"/>
      <c r="K31" s="35"/>
      <c r="L31" s="35"/>
      <c r="M31" s="35"/>
      <c r="N31" s="35"/>
      <c r="O31" s="35"/>
      <c r="P31" s="36" t="s">
        <v>8</v>
      </c>
      <c r="Q31" s="36" t="s">
        <v>9</v>
      </c>
      <c r="R31" s="36" t="s">
        <v>10</v>
      </c>
      <c r="S31" s="36" t="s">
        <v>11</v>
      </c>
      <c r="T31" s="36" t="s">
        <v>12</v>
      </c>
      <c r="U31" s="36" t="s">
        <v>13</v>
      </c>
      <c r="V31" s="36" t="s">
        <v>9</v>
      </c>
      <c r="W31" s="36" t="s">
        <v>10</v>
      </c>
      <c r="X31" s="36" t="s">
        <v>11</v>
      </c>
      <c r="Y31" s="36" t="s">
        <v>12</v>
      </c>
      <c r="Z31" s="36" t="s">
        <v>13</v>
      </c>
      <c r="AA31" s="36" t="s">
        <v>9</v>
      </c>
      <c r="AB31" s="36" t="s">
        <v>10</v>
      </c>
      <c r="AC31" s="36" t="s">
        <v>11</v>
      </c>
      <c r="AD31" s="36" t="s">
        <v>12</v>
      </c>
      <c r="AE31" s="36" t="s">
        <v>13</v>
      </c>
      <c r="AF31" s="36" t="s">
        <v>9</v>
      </c>
      <c r="AG31" s="36" t="s">
        <v>10</v>
      </c>
      <c r="AH31" s="36" t="s">
        <v>11</v>
      </c>
      <c r="AL31" s="28"/>
      <c r="AM31" s="88"/>
      <c r="AN31" s="88"/>
      <c r="AO31" s="88"/>
      <c r="AP31" s="88"/>
      <c r="AS31" s="49"/>
    </row>
    <row r="32" customFormat="false" ht="12.75" hidden="false" customHeight="true" outlineLevel="0" collapsed="false">
      <c r="A32" s="90" t="s">
        <v>397</v>
      </c>
      <c r="B32" s="41" t="s">
        <v>398</v>
      </c>
      <c r="C32" s="41" t="n">
        <v>0</v>
      </c>
      <c r="D32" s="41" t="s">
        <v>62</v>
      </c>
      <c r="E32" s="42" t="s">
        <v>335</v>
      </c>
      <c r="F32" s="42" t="s">
        <v>57</v>
      </c>
      <c r="H32" s="36" t="n">
        <v>4</v>
      </c>
      <c r="I32" s="14" t="n">
        <v>49.3</v>
      </c>
      <c r="J32" s="35"/>
      <c r="K32" s="35"/>
      <c r="L32" s="35"/>
      <c r="M32" s="35"/>
      <c r="N32" s="35"/>
      <c r="O32" s="35"/>
      <c r="P32" s="43" t="n">
        <v>4.5</v>
      </c>
      <c r="Q32" s="14" t="n">
        <v>8.5</v>
      </c>
      <c r="R32" s="14" t="n">
        <v>0</v>
      </c>
      <c r="S32" s="14" t="n">
        <v>13</v>
      </c>
      <c r="T32" s="44" t="e">
        <f aca="false"/>
        <v>#REF!</v>
      </c>
      <c r="U32" s="14" t="n">
        <v>4.8</v>
      </c>
      <c r="V32" s="14" t="n">
        <v>6.8</v>
      </c>
      <c r="W32" s="14" t="n">
        <v>0</v>
      </c>
      <c r="X32" s="14" t="n">
        <v>11.6</v>
      </c>
      <c r="Y32" s="44" t="e">
        <f aca="false"/>
        <v>#REF!</v>
      </c>
      <c r="Z32" s="14" t="n">
        <v>5.7</v>
      </c>
      <c r="AA32" s="14" t="n">
        <v>6</v>
      </c>
      <c r="AB32" s="14" t="n">
        <v>0</v>
      </c>
      <c r="AC32" s="14" t="n">
        <v>11.7</v>
      </c>
      <c r="AD32" s="44" t="e">
        <f aca="false"/>
        <v>#REF!</v>
      </c>
      <c r="AE32" s="14" t="n">
        <v>5.4</v>
      </c>
      <c r="AF32" s="14" t="n">
        <v>7.6</v>
      </c>
      <c r="AG32" s="14" t="n">
        <v>0</v>
      </c>
      <c r="AH32" s="14" t="n">
        <v>13</v>
      </c>
      <c r="AI32" s="45" t="e">
        <f aca="false"/>
        <v>#REF!</v>
      </c>
      <c r="AL32" s="28"/>
      <c r="AM32" s="88"/>
      <c r="AN32" s="88"/>
      <c r="AO32" s="88"/>
      <c r="AP32" s="88"/>
      <c r="AS32" s="49"/>
    </row>
    <row r="33" customFormat="false" ht="12.75" hidden="false" customHeight="true" outlineLevel="0" collapsed="false">
      <c r="A33" s="90" t="s">
        <v>399</v>
      </c>
      <c r="B33" s="41" t="s">
        <v>400</v>
      </c>
      <c r="C33" s="41" t="n">
        <v>0</v>
      </c>
      <c r="D33" s="41" t="s">
        <v>62</v>
      </c>
      <c r="E33" s="42" t="s">
        <v>335</v>
      </c>
      <c r="F33" s="42" t="s">
        <v>57</v>
      </c>
      <c r="H33" s="36" t="n">
        <v>7</v>
      </c>
      <c r="I33" s="14" t="n">
        <v>48.38</v>
      </c>
      <c r="J33" s="35"/>
      <c r="K33" s="35"/>
      <c r="L33" s="35"/>
      <c r="M33" s="35"/>
      <c r="N33" s="35"/>
      <c r="O33" s="35"/>
      <c r="P33" s="43" t="n">
        <v>4.5</v>
      </c>
      <c r="Q33" s="14" t="n">
        <v>8.775</v>
      </c>
      <c r="R33" s="14" t="n">
        <v>0</v>
      </c>
      <c r="S33" s="14" t="n">
        <v>13.275</v>
      </c>
      <c r="T33" s="44" t="e">
        <f aca="false"/>
        <v>#REF!</v>
      </c>
      <c r="U33" s="14" t="n">
        <v>4.8</v>
      </c>
      <c r="V33" s="14" t="n">
        <v>7.2</v>
      </c>
      <c r="W33" s="14" t="n">
        <v>0</v>
      </c>
      <c r="X33" s="14" t="n">
        <v>12</v>
      </c>
      <c r="Y33" s="44" t="e">
        <f aca="false"/>
        <v>#REF!</v>
      </c>
      <c r="Z33" s="14" t="n">
        <v>5.1</v>
      </c>
      <c r="AA33" s="14" t="n">
        <v>5.1</v>
      </c>
      <c r="AB33" s="14" t="n">
        <v>0</v>
      </c>
      <c r="AC33" s="14" t="n">
        <v>10.2</v>
      </c>
      <c r="AD33" s="44" t="e">
        <f aca="false"/>
        <v>#REF!</v>
      </c>
      <c r="AE33" s="14" t="n">
        <v>5.1</v>
      </c>
      <c r="AF33" s="14" t="n">
        <v>7.8</v>
      </c>
      <c r="AG33" s="14" t="n">
        <v>0</v>
      </c>
      <c r="AH33" s="14" t="n">
        <v>12.9</v>
      </c>
      <c r="AI33" s="45" t="e">
        <f aca="false"/>
        <v>#REF!</v>
      </c>
      <c r="AL33" s="28"/>
      <c r="AM33" s="88"/>
      <c r="AN33" s="88"/>
      <c r="AO33" s="88"/>
      <c r="AP33" s="88"/>
      <c r="AS33" s="49"/>
    </row>
    <row r="34" customFormat="false" ht="12.75" hidden="false" customHeight="true" outlineLevel="0" collapsed="false">
      <c r="A34" s="90" t="s">
        <v>401</v>
      </c>
      <c r="B34" s="41" t="s">
        <v>402</v>
      </c>
      <c r="C34" s="41" t="n">
        <v>0</v>
      </c>
      <c r="D34" s="41" t="s">
        <v>69</v>
      </c>
      <c r="E34" s="42" t="s">
        <v>335</v>
      </c>
      <c r="F34" s="42" t="s">
        <v>57</v>
      </c>
      <c r="H34" s="36" t="n">
        <v>5</v>
      </c>
      <c r="I34" s="14" t="n">
        <v>49.23</v>
      </c>
      <c r="J34" s="35"/>
      <c r="K34" s="35"/>
      <c r="L34" s="35"/>
      <c r="M34" s="35"/>
      <c r="N34" s="35"/>
      <c r="O34" s="35"/>
      <c r="P34" s="43" t="n">
        <v>4.5</v>
      </c>
      <c r="Q34" s="14" t="n">
        <v>8.725</v>
      </c>
      <c r="R34" s="14" t="n">
        <v>0</v>
      </c>
      <c r="S34" s="14" t="n">
        <v>13.225</v>
      </c>
      <c r="T34" s="44" t="e">
        <f aca="false"/>
        <v>#REF!</v>
      </c>
      <c r="U34" s="14" t="n">
        <v>4.8</v>
      </c>
      <c r="V34" s="14" t="n">
        <v>7.4</v>
      </c>
      <c r="W34" s="14" t="n">
        <v>0</v>
      </c>
      <c r="X34" s="14" t="n">
        <v>12.2</v>
      </c>
      <c r="Y34" s="44" t="e">
        <f aca="false"/>
        <v>#REF!</v>
      </c>
      <c r="Z34" s="14" t="n">
        <v>4.2</v>
      </c>
      <c r="AA34" s="14" t="n">
        <v>6</v>
      </c>
      <c r="AB34" s="14" t="n">
        <v>0</v>
      </c>
      <c r="AC34" s="14" t="n">
        <v>10.2</v>
      </c>
      <c r="AD34" s="44" t="e">
        <f aca="false"/>
        <v>#REF!</v>
      </c>
      <c r="AE34" s="14" t="n">
        <v>5.7</v>
      </c>
      <c r="AF34" s="14" t="n">
        <v>7.9</v>
      </c>
      <c r="AG34" s="14" t="n">
        <v>0</v>
      </c>
      <c r="AH34" s="14" t="n">
        <v>13.6</v>
      </c>
      <c r="AI34" s="45" t="e">
        <f aca="false"/>
        <v>#REF!</v>
      </c>
      <c r="AL34" s="28"/>
      <c r="AM34" s="88"/>
      <c r="AN34" s="88"/>
      <c r="AO34" s="88"/>
      <c r="AP34" s="88"/>
      <c r="AS34" s="49"/>
    </row>
    <row r="35" customFormat="false" ht="12.75" hidden="false" customHeight="true" outlineLevel="0" collapsed="false">
      <c r="A35" s="90" t="s">
        <v>403</v>
      </c>
      <c r="B35" s="41" t="s">
        <v>404</v>
      </c>
      <c r="C35" s="41" t="n">
        <v>0</v>
      </c>
      <c r="D35" s="41" t="s">
        <v>69</v>
      </c>
      <c r="E35" s="42" t="s">
        <v>335</v>
      </c>
      <c r="F35" s="42" t="s">
        <v>57</v>
      </c>
      <c r="H35" s="36" t="n">
        <v>2</v>
      </c>
      <c r="I35" s="14" t="n">
        <v>50.53</v>
      </c>
      <c r="J35" s="35"/>
      <c r="K35" s="35"/>
      <c r="L35" s="35"/>
      <c r="M35" s="35"/>
      <c r="N35" s="35"/>
      <c r="O35" s="35"/>
      <c r="P35" s="43" t="n">
        <v>4.5</v>
      </c>
      <c r="Q35" s="14" t="n">
        <v>8.525</v>
      </c>
      <c r="R35" s="14" t="n">
        <v>0</v>
      </c>
      <c r="S35" s="14" t="n">
        <v>13.025</v>
      </c>
      <c r="T35" s="44" t="e">
        <f aca="false"/>
        <v>#REF!</v>
      </c>
      <c r="U35" s="14" t="n">
        <v>5.1</v>
      </c>
      <c r="V35" s="14" t="n">
        <v>7.4</v>
      </c>
      <c r="W35" s="14" t="n">
        <v>0</v>
      </c>
      <c r="X35" s="14" t="n">
        <v>12.5</v>
      </c>
      <c r="Y35" s="44" t="e">
        <f aca="false"/>
        <v>#REF!</v>
      </c>
      <c r="Z35" s="14" t="n">
        <v>3.9</v>
      </c>
      <c r="AA35" s="14" t="n">
        <v>8.2</v>
      </c>
      <c r="AB35" s="14" t="n">
        <v>0</v>
      </c>
      <c r="AC35" s="14" t="n">
        <v>12.1</v>
      </c>
      <c r="AD35" s="44" t="e">
        <f aca="false"/>
        <v>#REF!</v>
      </c>
      <c r="AE35" s="14" t="n">
        <v>5.7</v>
      </c>
      <c r="AF35" s="14" t="n">
        <v>7.2</v>
      </c>
      <c r="AG35" s="14" t="n">
        <v>0</v>
      </c>
      <c r="AH35" s="14" t="n">
        <v>12.9</v>
      </c>
      <c r="AI35" s="45" t="e">
        <f aca="false"/>
        <v>#REF!</v>
      </c>
      <c r="AL35" s="28"/>
      <c r="AM35" s="88"/>
      <c r="AN35" s="88"/>
      <c r="AO35" s="88"/>
      <c r="AP35" s="88"/>
      <c r="AS35" s="49"/>
    </row>
    <row r="36" customFormat="false" ht="12.75" hidden="false" customHeight="true" outlineLevel="0" collapsed="false">
      <c r="A36" s="90" t="s">
        <v>405</v>
      </c>
      <c r="B36" s="41" t="s">
        <v>406</v>
      </c>
      <c r="C36" s="41" t="n">
        <v>0</v>
      </c>
      <c r="D36" s="41" t="s">
        <v>69</v>
      </c>
      <c r="E36" s="42" t="s">
        <v>335</v>
      </c>
      <c r="F36" s="42" t="s">
        <v>57</v>
      </c>
      <c r="H36" s="36" t="n">
        <v>3</v>
      </c>
      <c r="I36" s="14" t="n">
        <v>50</v>
      </c>
      <c r="J36" s="35"/>
      <c r="K36" s="35"/>
      <c r="L36" s="35"/>
      <c r="M36" s="35"/>
      <c r="N36" s="35"/>
      <c r="O36" s="35"/>
      <c r="P36" s="43" t="n">
        <v>4.5</v>
      </c>
      <c r="Q36" s="14" t="n">
        <v>8.7</v>
      </c>
      <c r="R36" s="14" t="n">
        <v>0</v>
      </c>
      <c r="S36" s="14" t="n">
        <v>13.2</v>
      </c>
      <c r="T36" s="44" t="e">
        <f aca="false"/>
        <v>#REF!</v>
      </c>
      <c r="U36" s="14" t="n">
        <v>4.5</v>
      </c>
      <c r="V36" s="14" t="n">
        <v>6.6</v>
      </c>
      <c r="W36" s="14" t="n">
        <v>0</v>
      </c>
      <c r="X36" s="14" t="n">
        <v>11.1</v>
      </c>
      <c r="Y36" s="44" t="e">
        <f aca="false"/>
        <v>#REF!</v>
      </c>
      <c r="Z36" s="14" t="n">
        <v>5.1</v>
      </c>
      <c r="AA36" s="14" t="n">
        <v>7.2</v>
      </c>
      <c r="AB36" s="14" t="n">
        <v>0</v>
      </c>
      <c r="AC36" s="14" t="n">
        <v>12.3</v>
      </c>
      <c r="AD36" s="44" t="e">
        <f aca="false"/>
        <v>#REF!</v>
      </c>
      <c r="AE36" s="14" t="n">
        <v>5.7</v>
      </c>
      <c r="AF36" s="14" t="n">
        <v>7.7</v>
      </c>
      <c r="AG36" s="14" t="n">
        <v>0</v>
      </c>
      <c r="AH36" s="14" t="n">
        <v>13.4</v>
      </c>
      <c r="AI36" s="45" t="e">
        <f aca="false"/>
        <v>#REF!</v>
      </c>
      <c r="AL36" s="28"/>
      <c r="AM36" s="88"/>
      <c r="AN36" s="88"/>
      <c r="AO36" s="88"/>
      <c r="AP36" s="88"/>
      <c r="AS36" s="49"/>
    </row>
    <row r="37" customFormat="false" ht="12.75" hidden="false" customHeight="true" outlineLevel="0" collapsed="false">
      <c r="A37" s="90" t="s">
        <v>407</v>
      </c>
      <c r="B37" s="41" t="s">
        <v>408</v>
      </c>
      <c r="C37" s="41" t="n">
        <v>0</v>
      </c>
      <c r="D37" s="41" t="s">
        <v>69</v>
      </c>
      <c r="E37" s="42" t="s">
        <v>335</v>
      </c>
      <c r="F37" s="42" t="s">
        <v>57</v>
      </c>
      <c r="H37" s="36" t="n">
        <v>8</v>
      </c>
      <c r="I37" s="14" t="n">
        <v>0</v>
      </c>
      <c r="J37" s="35"/>
      <c r="K37" s="35"/>
      <c r="L37" s="35"/>
      <c r="M37" s="35"/>
      <c r="N37" s="35"/>
      <c r="O37" s="35"/>
      <c r="P37" s="43" t="n">
        <v>0</v>
      </c>
      <c r="Q37" s="14" t="n">
        <v>0</v>
      </c>
      <c r="R37" s="14" t="n">
        <v>0</v>
      </c>
      <c r="S37" s="14" t="n">
        <v>0</v>
      </c>
      <c r="T37" s="44" t="e">
        <f aca="false"/>
        <v>#REF!</v>
      </c>
      <c r="U37" s="14" t="n">
        <v>0</v>
      </c>
      <c r="V37" s="14" t="n">
        <v>0</v>
      </c>
      <c r="W37" s="14" t="n">
        <v>0</v>
      </c>
      <c r="X37" s="14" t="n">
        <v>0</v>
      </c>
      <c r="Y37" s="44" t="e">
        <f aca="false"/>
        <v>#REF!</v>
      </c>
      <c r="Z37" s="14" t="n">
        <v>0</v>
      </c>
      <c r="AA37" s="14" t="n">
        <v>0</v>
      </c>
      <c r="AB37" s="14" t="n">
        <v>0</v>
      </c>
      <c r="AC37" s="14" t="n">
        <v>0</v>
      </c>
      <c r="AD37" s="44" t="e">
        <f aca="false"/>
        <v>#REF!</v>
      </c>
      <c r="AE37" s="14" t="n">
        <v>0</v>
      </c>
      <c r="AF37" s="14" t="n">
        <v>0</v>
      </c>
      <c r="AG37" s="14" t="n">
        <v>0</v>
      </c>
      <c r="AH37" s="14" t="n">
        <v>0</v>
      </c>
      <c r="AI37" s="45" t="e">
        <f aca="false"/>
        <v>#REF!</v>
      </c>
      <c r="AL37" s="28"/>
      <c r="AM37" s="88"/>
      <c r="AN37" s="88"/>
      <c r="AO37" s="88"/>
      <c r="AP37" s="88"/>
      <c r="AS37" s="49"/>
    </row>
    <row r="38" customFormat="false" ht="12.75" hidden="false" customHeight="true" outlineLevel="0" collapsed="false">
      <c r="A38" s="90" t="s">
        <v>409</v>
      </c>
      <c r="B38" s="41" t="s">
        <v>410</v>
      </c>
      <c r="C38" s="41" t="n">
        <v>0</v>
      </c>
      <c r="D38" s="41" t="s">
        <v>69</v>
      </c>
      <c r="E38" s="42" t="s">
        <v>335</v>
      </c>
      <c r="F38" s="42" t="s">
        <v>57</v>
      </c>
      <c r="H38" s="36" t="n">
        <v>1</v>
      </c>
      <c r="I38" s="14" t="n">
        <v>51.6</v>
      </c>
      <c r="J38" s="35"/>
      <c r="K38" s="35"/>
      <c r="L38" s="35"/>
      <c r="M38" s="35"/>
      <c r="N38" s="35"/>
      <c r="O38" s="35"/>
      <c r="P38" s="43" t="n">
        <v>4.5</v>
      </c>
      <c r="Q38" s="14" t="n">
        <v>8.8</v>
      </c>
      <c r="R38" s="14" t="n">
        <v>0</v>
      </c>
      <c r="S38" s="14" t="n">
        <v>13.3</v>
      </c>
      <c r="T38" s="44" t="e">
        <f aca="false"/>
        <v>#REF!</v>
      </c>
      <c r="U38" s="14" t="n">
        <v>5.4</v>
      </c>
      <c r="V38" s="14" t="n">
        <v>7.7</v>
      </c>
      <c r="W38" s="14" t="n">
        <v>0</v>
      </c>
      <c r="X38" s="14" t="n">
        <v>13.1</v>
      </c>
      <c r="Y38" s="44" t="e">
        <f aca="false"/>
        <v>#REF!</v>
      </c>
      <c r="Z38" s="14" t="n">
        <v>4.8</v>
      </c>
      <c r="AA38" s="14" t="n">
        <v>6.6</v>
      </c>
      <c r="AB38" s="14" t="n">
        <v>0</v>
      </c>
      <c r="AC38" s="14" t="n">
        <v>11.4</v>
      </c>
      <c r="AD38" s="44" t="e">
        <f aca="false"/>
        <v>#REF!</v>
      </c>
      <c r="AE38" s="14" t="n">
        <v>5.7</v>
      </c>
      <c r="AF38" s="14" t="n">
        <v>8.1</v>
      </c>
      <c r="AG38" s="14" t="n">
        <v>0</v>
      </c>
      <c r="AH38" s="14" t="n">
        <v>13.8</v>
      </c>
      <c r="AI38" s="45" t="e">
        <f aca="false"/>
        <v>#REF!</v>
      </c>
      <c r="AL38" s="28"/>
      <c r="AM38" s="88"/>
      <c r="AN38" s="88"/>
      <c r="AO38" s="88"/>
      <c r="AP38" s="88"/>
      <c r="AS38" s="49"/>
    </row>
    <row r="39" customFormat="false" ht="12.75" hidden="false" customHeight="true" outlineLevel="0" collapsed="false">
      <c r="A39" s="90" t="s">
        <v>411</v>
      </c>
      <c r="B39" s="41" t="s">
        <v>412</v>
      </c>
      <c r="C39" s="41" t="n">
        <v>0</v>
      </c>
      <c r="D39" s="41" t="s">
        <v>69</v>
      </c>
      <c r="E39" s="42" t="s">
        <v>335</v>
      </c>
      <c r="F39" s="42" t="s">
        <v>57</v>
      </c>
      <c r="H39" s="36" t="n">
        <v>6</v>
      </c>
      <c r="I39" s="14" t="n">
        <v>49.13</v>
      </c>
      <c r="J39" s="35"/>
      <c r="K39" s="35"/>
      <c r="L39" s="35"/>
      <c r="M39" s="35"/>
      <c r="N39" s="35"/>
      <c r="O39" s="35"/>
      <c r="P39" s="43" t="n">
        <v>4.5</v>
      </c>
      <c r="Q39" s="14" t="n">
        <v>9.025</v>
      </c>
      <c r="R39" s="14" t="n">
        <v>0</v>
      </c>
      <c r="S39" s="14" t="n">
        <v>13.525</v>
      </c>
      <c r="T39" s="44" t="e">
        <f aca="false"/>
        <v>#REF!</v>
      </c>
      <c r="U39" s="14" t="n">
        <v>4.5</v>
      </c>
      <c r="V39" s="14" t="n">
        <v>7.5</v>
      </c>
      <c r="W39" s="14" t="n">
        <v>2</v>
      </c>
      <c r="X39" s="14" t="n">
        <v>10</v>
      </c>
      <c r="Y39" s="44" t="e">
        <f aca="false"/>
        <v>#REF!</v>
      </c>
      <c r="Z39" s="14" t="n">
        <v>4.8</v>
      </c>
      <c r="AA39" s="14" t="n">
        <v>7.6</v>
      </c>
      <c r="AB39" s="14" t="n">
        <v>0</v>
      </c>
      <c r="AC39" s="14" t="n">
        <v>12.4</v>
      </c>
      <c r="AD39" s="44" t="e">
        <f aca="false"/>
        <v>#REF!</v>
      </c>
      <c r="AE39" s="14" t="n">
        <v>5.7</v>
      </c>
      <c r="AF39" s="14" t="n">
        <v>7.5</v>
      </c>
      <c r="AG39" s="14" t="n">
        <v>0</v>
      </c>
      <c r="AH39" s="14" t="n">
        <v>13.2</v>
      </c>
      <c r="AI39" s="45" t="e">
        <f aca="false"/>
        <v>#REF!</v>
      </c>
      <c r="AL39" s="28"/>
      <c r="AM39" s="88"/>
      <c r="AN39" s="88"/>
      <c r="AO39" s="88"/>
      <c r="AP39" s="88"/>
      <c r="AS39" s="49"/>
    </row>
  </sheetData>
  <sheetProtection sheet="true" password="ce0a"/>
  <mergeCells count="24">
    <mergeCell ref="H2:H3"/>
    <mergeCell ref="I2:I3"/>
    <mergeCell ref="P2:S2"/>
    <mergeCell ref="U2:X2"/>
    <mergeCell ref="Z2:AC2"/>
    <mergeCell ref="AE2:AH2"/>
    <mergeCell ref="H13:H14"/>
    <mergeCell ref="I13:I14"/>
    <mergeCell ref="P13:S13"/>
    <mergeCell ref="U13:X13"/>
    <mergeCell ref="Z13:AC13"/>
    <mergeCell ref="AE13:AH13"/>
    <mergeCell ref="H23:H24"/>
    <mergeCell ref="I23:I24"/>
    <mergeCell ref="P23:S23"/>
    <mergeCell ref="U23:X23"/>
    <mergeCell ref="Z23:AC23"/>
    <mergeCell ref="AE23:AH23"/>
    <mergeCell ref="H30:H31"/>
    <mergeCell ref="I30:I31"/>
    <mergeCell ref="P30:S30"/>
    <mergeCell ref="U30:X30"/>
    <mergeCell ref="Z30:AC30"/>
    <mergeCell ref="AE30:AH30"/>
  </mergeCells>
  <conditionalFormatting sqref="H4:H11 H15:H21">
    <cfRule type="cellIs" priority="2" operator="between" aboveAverage="0" equalAverage="0" bottom="0" percent="0" rank="0" text="" dxfId="25">
      <formula>1</formula>
      <formula>3</formula>
    </cfRule>
  </conditionalFormatting>
  <conditionalFormatting sqref="H32:H39">
    <cfRule type="cellIs" priority="3" operator="between" aboveAverage="0" equalAverage="0" bottom="0" percent="0" rank="0" text="" dxfId="26">
      <formula>1</formula>
      <formula>3</formula>
    </cfRule>
  </conditionalFormatting>
  <conditionalFormatting sqref="H25:H28">
    <cfRule type="cellIs" priority="4" operator="between" aboveAverage="0" equalAverage="0" bottom="0" percent="0" rank="0" text="" dxfId="27">
      <formula>1</formula>
      <formula>2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20 januari 2019</oddHeader>
    <oddFooter>&amp;R&amp;D 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59" width="18.7"/>
    <col collapsed="false" customWidth="true" hidden="false" outlineLevel="0" max="3" min="3" style="59" width="9.56"/>
    <col collapsed="false" customWidth="false" hidden="false" outlineLevel="0" max="4" min="4" style="59" width="9.14"/>
    <col collapsed="false" customWidth="false" hidden="false" outlineLevel="0" max="5" min="5" style="91" width="9.14"/>
    <col collapsed="false" customWidth="false" hidden="false" outlineLevel="0" max="6" min="6" style="59" width="9.14"/>
    <col collapsed="false" customWidth="false" hidden="false" outlineLevel="0" max="7" min="7" style="91" width="9.14"/>
    <col collapsed="false" customWidth="false" hidden="false" outlineLevel="0" max="8" min="8" style="78" width="9.14"/>
    <col collapsed="false" customWidth="false" hidden="false" outlineLevel="0" max="9" min="9" style="91" width="9.14"/>
    <col collapsed="false" customWidth="false" hidden="false" outlineLevel="0" max="10" min="10" style="78" width="9.14"/>
    <col collapsed="false" customWidth="false" hidden="false" outlineLevel="0" max="11" min="11" style="92" width="9.14"/>
    <col collapsed="false" customWidth="false" hidden="false" outlineLevel="0" max="257" min="12" style="59" width="9.14"/>
  </cols>
  <sheetData>
    <row r="1" customFormat="false" ht="12.75" hidden="false" customHeight="true" outlineLevel="0" collapsed="false">
      <c r="D1" s="6" t="s">
        <v>3</v>
      </c>
      <c r="E1" s="6"/>
      <c r="F1" s="6" t="s">
        <v>413</v>
      </c>
      <c r="G1" s="6"/>
      <c r="H1" s="6" t="s">
        <v>414</v>
      </c>
      <c r="I1" s="6"/>
      <c r="J1" s="6" t="s">
        <v>415</v>
      </c>
      <c r="K1" s="6"/>
    </row>
    <row r="2" customFormat="false" ht="12.75" hidden="false" customHeight="true" outlineLevel="0" collapsed="false">
      <c r="A2" s="83" t="s">
        <v>311</v>
      </c>
      <c r="B2" s="61" t="s">
        <v>53</v>
      </c>
      <c r="C2" s="63"/>
      <c r="D2" s="6" t="s">
        <v>2</v>
      </c>
      <c r="E2" s="93" t="s">
        <v>3</v>
      </c>
      <c r="F2" s="6" t="s">
        <v>2</v>
      </c>
      <c r="G2" s="93" t="s">
        <v>416</v>
      </c>
      <c r="H2" s="6" t="s">
        <v>2</v>
      </c>
      <c r="I2" s="93" t="s">
        <v>416</v>
      </c>
      <c r="J2" s="6" t="s">
        <v>2</v>
      </c>
      <c r="K2" s="94" t="s">
        <v>416</v>
      </c>
    </row>
    <row r="3" customFormat="false" ht="12.75" hidden="false" customHeight="true" outlineLevel="0" collapsed="false">
      <c r="D3" s="6"/>
      <c r="E3" s="93"/>
      <c r="F3" s="6"/>
      <c r="G3" s="93"/>
      <c r="H3" s="6"/>
      <c r="I3" s="93"/>
      <c r="J3" s="6"/>
      <c r="K3" s="94"/>
    </row>
    <row r="4" customFormat="false" ht="12.75" hidden="false" customHeight="true" outlineLevel="0" collapsed="false">
      <c r="A4" s="95" t="s">
        <v>417</v>
      </c>
      <c r="B4" s="72" t="e">
        <f aca="false">VLOOKUP(A4,'Uitslag W7-B2'!$A$4:$AH$59,2,FALSE())</f>
        <v>#N/A</v>
      </c>
      <c r="C4" s="72" t="e">
        <f aca="false">VLOOKUP(A4,'Uitslag W7-B2'!$A$4:$AH$59,4,FALSE())</f>
        <v>#N/A</v>
      </c>
      <c r="D4" s="73" t="e">
        <f aca="false">_xlfn.RANK.EQ(E4,$E$4:$E$12)</f>
        <v>#N/A</v>
      </c>
      <c r="E4" s="96" t="e">
        <f aca="false">G4+I4+K4</f>
        <v>#N/A</v>
      </c>
      <c r="F4" s="73" t="n">
        <v>1</v>
      </c>
      <c r="G4" s="96" t="n">
        <v>51</v>
      </c>
      <c r="H4" s="67" t="n">
        <v>4</v>
      </c>
      <c r="I4" s="96" t="n">
        <v>49.825</v>
      </c>
      <c r="J4" s="97" t="e">
        <f aca="false">VLOOKUP(A4,'Uitslag W7-B2'!$A$4:$AH$59,8,FALSE())</f>
        <v>#N/A</v>
      </c>
      <c r="K4" s="98" t="e">
        <f aca="false">VLOOKUP(A4,'Uitslag W7-B2'!$A$4:$AH$59,9,FALSE())</f>
        <v>#N/A</v>
      </c>
      <c r="N4" s="99"/>
      <c r="O4" s="42"/>
    </row>
    <row r="5" customFormat="false" ht="12.75" hidden="false" customHeight="true" outlineLevel="0" collapsed="false">
      <c r="A5" s="95" t="s">
        <v>418</v>
      </c>
      <c r="B5" s="72" t="e">
        <f aca="false">VLOOKUP(A5,'Uitslag W7-B2'!$A$4:$AH$59,2,FALSE())</f>
        <v>#N/A</v>
      </c>
      <c r="C5" s="72" t="e">
        <f aca="false">VLOOKUP(A5,'Uitslag W7-B2'!$A$4:$AH$59,4,FALSE())</f>
        <v>#N/A</v>
      </c>
      <c r="D5" s="73" t="e">
        <f aca="false">_xlfn.RANK.EQ(E5,$E$4:$E$12)</f>
        <v>#N/A</v>
      </c>
      <c r="E5" s="96" t="e">
        <f aca="false">G5+I5+K5</f>
        <v>#N/A</v>
      </c>
      <c r="F5" s="73" t="n">
        <v>5</v>
      </c>
      <c r="G5" s="96" t="n">
        <v>49.125</v>
      </c>
      <c r="H5" s="67" t="n">
        <v>2</v>
      </c>
      <c r="I5" s="96" t="n">
        <v>51.625</v>
      </c>
      <c r="J5" s="97" t="e">
        <f aca="false">VLOOKUP(A5,'Uitslag W7-B2'!$A$4:$AH$59,8,FALSE())</f>
        <v>#N/A</v>
      </c>
      <c r="K5" s="98" t="e">
        <f aca="false">VLOOKUP(A5,'Uitslag W7-B2'!$A$4:$AH$59,9,FALSE())</f>
        <v>#N/A</v>
      </c>
      <c r="N5" s="99"/>
      <c r="O5" s="42"/>
    </row>
    <row r="6" customFormat="false" ht="12.75" hidden="false" customHeight="true" outlineLevel="0" collapsed="false">
      <c r="A6" s="95" t="s">
        <v>419</v>
      </c>
      <c r="B6" s="72" t="e">
        <f aca="false">VLOOKUP(A6,'Uitslag W7-B2'!$A$4:$AH$59,2,FALSE())</f>
        <v>#N/A</v>
      </c>
      <c r="C6" s="72" t="e">
        <f aca="false">VLOOKUP(A6,'Uitslag W7-B2'!$A$4:$AH$59,4,FALSE())</f>
        <v>#N/A</v>
      </c>
      <c r="D6" s="73" t="e">
        <f aca="false">_xlfn.RANK.EQ(E6,$E$4:$E$12)</f>
        <v>#N/A</v>
      </c>
      <c r="E6" s="96" t="e">
        <f aca="false">G6+I6+K6</f>
        <v>#N/A</v>
      </c>
      <c r="F6" s="73" t="n">
        <v>8</v>
      </c>
      <c r="G6" s="96" t="n">
        <v>36.275</v>
      </c>
      <c r="H6" s="67" t="n">
        <v>8</v>
      </c>
      <c r="I6" s="96" t="n">
        <v>40.525</v>
      </c>
      <c r="J6" s="97" t="e">
        <f aca="false">VLOOKUP(A6,'Uitslag W7-B2'!$A$4:$AH$59,8,FALSE())</f>
        <v>#N/A</v>
      </c>
      <c r="K6" s="98" t="e">
        <f aca="false">VLOOKUP(A6,'Uitslag W7-B2'!$A$4:$AH$59,9,FALSE())</f>
        <v>#N/A</v>
      </c>
      <c r="N6" s="99"/>
      <c r="O6" s="42"/>
    </row>
    <row r="7" customFormat="false" ht="12.75" hidden="false" customHeight="true" outlineLevel="0" collapsed="false">
      <c r="A7" s="66" t="s">
        <v>420</v>
      </c>
      <c r="B7" s="72" t="e">
        <f aca="false">VLOOKUP(A7,'Uitslag W7-B2'!$A$4:$AH$59,2,FALSE())</f>
        <v>#N/A</v>
      </c>
      <c r="C7" s="72" t="e">
        <f aca="false">VLOOKUP(A7,'Uitslag W7-B2'!$A$4:$AH$59,4,FALSE())</f>
        <v>#N/A</v>
      </c>
      <c r="D7" s="73" t="e">
        <f aca="false">_xlfn.RANK.EQ(E7,$E$4:$E$12)</f>
        <v>#N/A</v>
      </c>
      <c r="E7" s="96" t="e">
        <f aca="false">G7+I7+K7</f>
        <v>#N/A</v>
      </c>
      <c r="F7" s="73" t="n">
        <v>9</v>
      </c>
      <c r="G7" s="96" t="n">
        <v>0</v>
      </c>
      <c r="H7" s="67" t="n">
        <v>9</v>
      </c>
      <c r="I7" s="96" t="n">
        <v>0</v>
      </c>
      <c r="J7" s="97" t="e">
        <f aca="false">VLOOKUP(A7,'Uitslag W7-B2'!$A$4:$AH$59,8,FALSE())</f>
        <v>#N/A</v>
      </c>
      <c r="K7" s="98" t="e">
        <f aca="false">VLOOKUP(A7,'Uitslag W7-B2'!$A$4:$AH$59,9,FALSE())</f>
        <v>#N/A</v>
      </c>
      <c r="N7" s="99"/>
      <c r="O7" s="42"/>
    </row>
    <row r="8" customFormat="false" ht="12.75" hidden="false" customHeight="true" outlineLevel="0" collapsed="false">
      <c r="A8" s="66" t="s">
        <v>421</v>
      </c>
      <c r="B8" s="72" t="e">
        <f aca="false">VLOOKUP(A8,'Uitslag W7-B2'!$A$4:$AH$59,2,FALSE())</f>
        <v>#N/A</v>
      </c>
      <c r="C8" s="72" t="e">
        <f aca="false">VLOOKUP(A8,'Uitslag W7-B2'!$A$4:$AH$59,4,FALSE())</f>
        <v>#N/A</v>
      </c>
      <c r="D8" s="73" t="e">
        <f aca="false">_xlfn.RANK.EQ(E8,$E$4:$E$12)</f>
        <v>#N/A</v>
      </c>
      <c r="E8" s="96" t="e">
        <f aca="false">G8+I8+K8</f>
        <v>#N/A</v>
      </c>
      <c r="F8" s="73" t="n">
        <v>7</v>
      </c>
      <c r="G8" s="96" t="n">
        <v>47.075</v>
      </c>
      <c r="H8" s="67" t="n">
        <v>5</v>
      </c>
      <c r="I8" s="96" t="n">
        <v>48.55</v>
      </c>
      <c r="J8" s="97" t="e">
        <f aca="false">VLOOKUP(A8,'Uitslag W7-B2'!$A$4:$AH$59,8,FALSE())</f>
        <v>#N/A</v>
      </c>
      <c r="K8" s="98" t="e">
        <f aca="false">VLOOKUP(A8,'Uitslag W7-B2'!$A$4:$AH$59,9,FALSE())</f>
        <v>#N/A</v>
      </c>
      <c r="N8" s="99"/>
      <c r="O8" s="42"/>
    </row>
    <row r="9" customFormat="false" ht="12.75" hidden="false" customHeight="true" outlineLevel="0" collapsed="false">
      <c r="A9" s="66" t="s">
        <v>422</v>
      </c>
      <c r="B9" s="72" t="e">
        <f aca="false">VLOOKUP(A9,'Uitslag W7-B2'!$A$4:$AH$59,2,FALSE())</f>
        <v>#N/A</v>
      </c>
      <c r="C9" s="72" t="e">
        <f aca="false">VLOOKUP(A9,'Uitslag W7-B2'!$A$4:$AH$59,4,FALSE())</f>
        <v>#N/A</v>
      </c>
      <c r="D9" s="73" t="e">
        <f aca="false">_xlfn.RANK.EQ(E9,$E$4:$E$12)</f>
        <v>#N/A</v>
      </c>
      <c r="E9" s="96" t="e">
        <f aca="false">G9+I9+K9</f>
        <v>#N/A</v>
      </c>
      <c r="F9" s="73" t="n">
        <v>6</v>
      </c>
      <c r="G9" s="96" t="n">
        <v>48.35</v>
      </c>
      <c r="H9" s="67" t="n">
        <v>3</v>
      </c>
      <c r="I9" s="96" t="n">
        <v>51.25</v>
      </c>
      <c r="J9" s="97" t="e">
        <f aca="false">VLOOKUP(A9,'Uitslag W7-B2'!$A$4:$AH$59,8,FALSE())</f>
        <v>#N/A</v>
      </c>
      <c r="K9" s="98" t="e">
        <f aca="false">VLOOKUP(A9,'Uitslag W7-B2'!$A$4:$AH$59,9,FALSE())</f>
        <v>#N/A</v>
      </c>
      <c r="N9" s="99"/>
      <c r="O9" s="42"/>
    </row>
    <row r="10" customFormat="false" ht="12.75" hidden="false" customHeight="true" outlineLevel="0" collapsed="false">
      <c r="A10" s="66" t="s">
        <v>423</v>
      </c>
      <c r="B10" s="72" t="e">
        <f aca="false">VLOOKUP(A10,'Uitslag W7-B2'!$A$4:$AH$59,2,FALSE())</f>
        <v>#N/A</v>
      </c>
      <c r="C10" s="72" t="e">
        <f aca="false">VLOOKUP(A10,'Uitslag W7-B2'!$A$4:$AH$59,4,FALSE())</f>
        <v>#N/A</v>
      </c>
      <c r="D10" s="73" t="e">
        <f aca="false">_xlfn.RANK.EQ(E10,$E$4:$E$12)</f>
        <v>#N/A</v>
      </c>
      <c r="E10" s="96" t="e">
        <f aca="false">G10+I10+K10</f>
        <v>#N/A</v>
      </c>
      <c r="F10" s="73" t="n">
        <v>3</v>
      </c>
      <c r="G10" s="96" t="n">
        <v>49.825</v>
      </c>
      <c r="H10" s="67" t="n">
        <v>7</v>
      </c>
      <c r="I10" s="96" t="n">
        <v>47.775</v>
      </c>
      <c r="J10" s="97" t="e">
        <f aca="false">VLOOKUP(A10,'Uitslag W7-B2'!$A$4:$AH$59,8,FALSE())</f>
        <v>#N/A</v>
      </c>
      <c r="K10" s="98" t="e">
        <f aca="false">VLOOKUP(A10,'Uitslag W7-B2'!$A$4:$AH$59,9,FALSE())</f>
        <v>#N/A</v>
      </c>
      <c r="N10" s="99"/>
      <c r="O10" s="42"/>
    </row>
    <row r="11" customFormat="false" ht="12.75" hidden="false" customHeight="true" outlineLevel="0" collapsed="false">
      <c r="A11" s="66" t="s">
        <v>424</v>
      </c>
      <c r="B11" s="72" t="e">
        <f aca="false">VLOOKUP(A11,'Uitslag W7-B2'!$A$4:$AH$59,2,FALSE())</f>
        <v>#N/A</v>
      </c>
      <c r="C11" s="72" t="e">
        <f aca="false">VLOOKUP(A11,'Uitslag W7-B2'!$A$4:$AH$59,4,FALSE())</f>
        <v>#N/A</v>
      </c>
      <c r="D11" s="73" t="e">
        <f aca="false">_xlfn.RANK.EQ(E11,$E$4:$E$12)</f>
        <v>#N/A</v>
      </c>
      <c r="E11" s="96" t="e">
        <f aca="false">G11+I11+K11</f>
        <v>#N/A</v>
      </c>
      <c r="F11" s="73" t="n">
        <v>2</v>
      </c>
      <c r="G11" s="96" t="n">
        <v>50.05</v>
      </c>
      <c r="H11" s="67" t="n">
        <v>1</v>
      </c>
      <c r="I11" s="96" t="n">
        <v>52.425</v>
      </c>
      <c r="J11" s="97" t="e">
        <f aca="false">VLOOKUP(A11,'Uitslag W7-B2'!$A$4:$AH$59,8,FALSE())</f>
        <v>#N/A</v>
      </c>
      <c r="K11" s="98" t="e">
        <f aca="false">VLOOKUP(A11,'Uitslag W7-B2'!$A$4:$AH$59,9,FALSE())</f>
        <v>#N/A</v>
      </c>
      <c r="N11" s="99"/>
      <c r="O11" s="42"/>
    </row>
    <row r="12" customFormat="false" ht="12.75" hidden="false" customHeight="true" outlineLevel="0" collapsed="false">
      <c r="A12" s="66" t="s">
        <v>425</v>
      </c>
      <c r="B12" s="72" t="e">
        <f aca="false">VLOOKUP(A12,'Uitslag W7-B2'!$A$4:$AH$59,2,FALSE())</f>
        <v>#N/A</v>
      </c>
      <c r="C12" s="72" t="e">
        <f aca="false">VLOOKUP(A12,'Uitslag W7-B2'!$A$4:$AH$59,4,FALSE())</f>
        <v>#N/A</v>
      </c>
      <c r="D12" s="73" t="e">
        <f aca="false">_xlfn.RANK.EQ(E12,$E$4:$E$12)</f>
        <v>#N/A</v>
      </c>
      <c r="E12" s="96" t="e">
        <f aca="false">G12+I12+K12</f>
        <v>#N/A</v>
      </c>
      <c r="F12" s="73" t="n">
        <v>4</v>
      </c>
      <c r="G12" s="96" t="n">
        <v>49.65</v>
      </c>
      <c r="H12" s="67" t="n">
        <v>6</v>
      </c>
      <c r="I12" s="96" t="n">
        <v>48.425</v>
      </c>
      <c r="J12" s="97" t="e">
        <f aca="false">VLOOKUP(A12,'Uitslag W7-B2'!$A$4:$AH$59,8,FALSE())</f>
        <v>#N/A</v>
      </c>
      <c r="K12" s="98" t="e">
        <f aca="false">VLOOKUP(A12,'Uitslag W7-B2'!$A$4:$AH$59,9,FALSE())</f>
        <v>#N/A</v>
      </c>
      <c r="N12" s="99"/>
      <c r="O12" s="42"/>
    </row>
    <row r="13" customFormat="false" ht="12.75" hidden="false" customHeight="true" outlineLevel="0" collapsed="false">
      <c r="D13" s="6" t="s">
        <v>3</v>
      </c>
      <c r="E13" s="6"/>
      <c r="F13" s="6" t="s">
        <v>413</v>
      </c>
      <c r="G13" s="6"/>
      <c r="H13" s="6" t="s">
        <v>414</v>
      </c>
      <c r="I13" s="6"/>
      <c r="J13" s="6" t="s">
        <v>415</v>
      </c>
      <c r="K13" s="6"/>
    </row>
    <row r="14" customFormat="false" ht="12.75" hidden="false" customHeight="true" outlineLevel="0" collapsed="false">
      <c r="A14" s="100" t="s">
        <v>52</v>
      </c>
      <c r="B14" s="101" t="s">
        <v>396</v>
      </c>
      <c r="D14" s="6" t="s">
        <v>2</v>
      </c>
      <c r="E14" s="93" t="s">
        <v>3</v>
      </c>
      <c r="F14" s="6" t="s">
        <v>2</v>
      </c>
      <c r="G14" s="93" t="s">
        <v>416</v>
      </c>
      <c r="H14" s="6" t="s">
        <v>2</v>
      </c>
      <c r="I14" s="93" t="s">
        <v>416</v>
      </c>
      <c r="J14" s="6" t="s">
        <v>2</v>
      </c>
      <c r="K14" s="94" t="s">
        <v>416</v>
      </c>
    </row>
    <row r="15" customFormat="false" ht="12.75" hidden="false" customHeight="true" outlineLevel="0" collapsed="false">
      <c r="D15" s="6"/>
      <c r="E15" s="93"/>
      <c r="F15" s="6"/>
      <c r="G15" s="93"/>
      <c r="H15" s="6"/>
      <c r="I15" s="93"/>
      <c r="J15" s="6"/>
      <c r="K15" s="94"/>
    </row>
    <row r="16" customFormat="false" ht="12.75" hidden="false" customHeight="true" outlineLevel="0" collapsed="false">
      <c r="A16" s="66" t="s">
        <v>426</v>
      </c>
      <c r="B16" s="72" t="e">
        <f aca="false">VLOOKUP(A16,'Uitslag W7-B2'!$A$4:$AH$59,2,FALSE())</f>
        <v>#N/A</v>
      </c>
      <c r="C16" s="72" t="e">
        <f aca="false">VLOOKUP(A16,'Uitslag W7-B2'!$A$4:$AH$59,4,FALSE())</f>
        <v>#N/A</v>
      </c>
      <c r="D16" s="73" t="e">
        <f aca="false">_xlfn.RANK.EQ(E16,$E$16:$E$23)</f>
        <v>#N/A</v>
      </c>
      <c r="E16" s="96" t="e">
        <f aca="false">G16+I16+K16</f>
        <v>#N/A</v>
      </c>
      <c r="F16" s="73" t="n">
        <v>5</v>
      </c>
      <c r="G16" s="96" t="n">
        <v>47.35</v>
      </c>
      <c r="H16" s="67" t="n">
        <v>4</v>
      </c>
      <c r="I16" s="96" t="n">
        <v>50.225</v>
      </c>
      <c r="J16" s="97" t="e">
        <f aca="false">VLOOKUP(A16,'Uitslag W7-B2'!$A$4:$AH$59,8,FALSE())</f>
        <v>#N/A</v>
      </c>
      <c r="K16" s="98" t="e">
        <f aca="false">VLOOKUP(A16,'Uitslag W7-B2'!$A$4:$AH$59,9,FALSE())</f>
        <v>#N/A</v>
      </c>
    </row>
    <row r="17" customFormat="false" ht="12.75" hidden="false" customHeight="true" outlineLevel="0" collapsed="false">
      <c r="A17" s="66" t="s">
        <v>427</v>
      </c>
      <c r="B17" s="72" t="e">
        <f aca="false">VLOOKUP(A17,'Uitslag W7-B2'!$A$4:$AH$59,2,FALSE())</f>
        <v>#N/A</v>
      </c>
      <c r="C17" s="72" t="e">
        <f aca="false">VLOOKUP(A17,'Uitslag W7-B2'!$A$4:$AH$59,4,FALSE())</f>
        <v>#N/A</v>
      </c>
      <c r="D17" s="73" t="e">
        <f aca="false">_xlfn.RANK.EQ(E17,$E$16:$E$23)</f>
        <v>#N/A</v>
      </c>
      <c r="E17" s="96" t="e">
        <f aca="false">G17+I17+K17</f>
        <v>#N/A</v>
      </c>
      <c r="F17" s="73" t="n">
        <v>3</v>
      </c>
      <c r="G17" s="96" t="n">
        <v>49.45</v>
      </c>
      <c r="H17" s="67" t="n">
        <v>2</v>
      </c>
      <c r="I17" s="96" t="n">
        <v>51.275</v>
      </c>
      <c r="J17" s="97" t="e">
        <f aca="false">VLOOKUP(A17,'Uitslag W7-B2'!$A$4:$AH$59,8,FALSE())</f>
        <v>#N/A</v>
      </c>
      <c r="K17" s="98" t="e">
        <f aca="false">VLOOKUP(A17,'Uitslag W7-B2'!$A$4:$AH$59,9,FALSE())</f>
        <v>#N/A</v>
      </c>
    </row>
    <row r="18" customFormat="false" ht="12.75" hidden="false" customHeight="true" outlineLevel="0" collapsed="false">
      <c r="A18" s="66" t="s">
        <v>428</v>
      </c>
      <c r="B18" s="72" t="e">
        <f aca="false">VLOOKUP(A18,'Uitslag W7-B2'!$A$4:$AH$59,2,FALSE())</f>
        <v>#N/A</v>
      </c>
      <c r="C18" s="72" t="e">
        <f aca="false">VLOOKUP(A18,'Uitslag W7-B2'!$A$4:$AH$59,4,FALSE())</f>
        <v>#N/A</v>
      </c>
      <c r="D18" s="73" t="e">
        <f aca="false">_xlfn.RANK.EQ(E18,$E$16:$E$23)</f>
        <v>#N/A</v>
      </c>
      <c r="E18" s="96" t="e">
        <f aca="false">G18+I18+K18</f>
        <v>#N/A</v>
      </c>
      <c r="F18" s="73" t="n">
        <v>4</v>
      </c>
      <c r="G18" s="96" t="n">
        <v>48.1</v>
      </c>
      <c r="H18" s="67" t="n">
        <v>5</v>
      </c>
      <c r="I18" s="96" t="n">
        <v>50.2</v>
      </c>
      <c r="J18" s="97" t="e">
        <f aca="false">VLOOKUP(A18,'Uitslag W7-B2'!$A$4:$AH$59,8,FALSE())</f>
        <v>#N/A</v>
      </c>
      <c r="K18" s="98" t="e">
        <f aca="false">VLOOKUP(A18,'Uitslag W7-B2'!$A$4:$AH$59,9,FALSE())</f>
        <v>#N/A</v>
      </c>
    </row>
    <row r="19" customFormat="false" ht="12.75" hidden="false" customHeight="true" outlineLevel="0" collapsed="false">
      <c r="A19" s="66" t="s">
        <v>429</v>
      </c>
      <c r="B19" s="72" t="e">
        <f aca="false">VLOOKUP(A19,'Uitslag W7-B2'!$A$4:$AH$59,2,FALSE())</f>
        <v>#N/A</v>
      </c>
      <c r="C19" s="72" t="e">
        <f aca="false">VLOOKUP(A19,'Uitslag W7-B2'!$A$4:$AH$59,4,FALSE())</f>
        <v>#N/A</v>
      </c>
      <c r="D19" s="73" t="e">
        <f aca="false">_xlfn.RANK.EQ(E19,$E$16:$E$23)</f>
        <v>#N/A</v>
      </c>
      <c r="E19" s="96" t="e">
        <f aca="false">G19+I19+K19</f>
        <v>#N/A</v>
      </c>
      <c r="F19" s="73" t="n">
        <v>1</v>
      </c>
      <c r="G19" s="96" t="n">
        <v>50.175</v>
      </c>
      <c r="H19" s="67" t="n">
        <v>1</v>
      </c>
      <c r="I19" s="96" t="n">
        <v>51.775</v>
      </c>
      <c r="J19" s="97" t="e">
        <f aca="false">VLOOKUP(A19,'Uitslag W7-B2'!$A$4:$AH$59,8,FALSE())</f>
        <v>#N/A</v>
      </c>
      <c r="K19" s="98" t="e">
        <f aca="false">VLOOKUP(A19,'Uitslag W7-B2'!$A$4:$AH$59,9,FALSE())</f>
        <v>#N/A</v>
      </c>
    </row>
    <row r="20" customFormat="false" ht="12.75" hidden="false" customHeight="true" outlineLevel="0" collapsed="false">
      <c r="A20" s="66" t="s">
        <v>430</v>
      </c>
      <c r="B20" s="72" t="e">
        <f aca="false">VLOOKUP(A20,'Uitslag W7-B2'!$A$4:$AH$59,2,FALSE())</f>
        <v>#N/A</v>
      </c>
      <c r="C20" s="72" t="e">
        <f aca="false">VLOOKUP(A20,'Uitslag W7-B2'!$A$4:$AH$59,4,FALSE())</f>
        <v>#N/A</v>
      </c>
      <c r="D20" s="73" t="e">
        <f aca="false">_xlfn.RANK.EQ(E20,$E$16:$E$23)</f>
        <v>#N/A</v>
      </c>
      <c r="E20" s="96" t="e">
        <f aca="false">G20+I20+K20</f>
        <v>#N/A</v>
      </c>
      <c r="F20" s="73" t="n">
        <v>6</v>
      </c>
      <c r="G20" s="96" t="n">
        <v>46.5</v>
      </c>
      <c r="H20" s="67" t="n">
        <v>8</v>
      </c>
      <c r="I20" s="96" t="n">
        <v>0</v>
      </c>
      <c r="J20" s="97" t="e">
        <f aca="false">VLOOKUP(A20,'Uitslag W7-B2'!$A$4:$AH$59,8,FALSE())</f>
        <v>#N/A</v>
      </c>
      <c r="K20" s="98" t="e">
        <f aca="false">VLOOKUP(A20,'Uitslag W7-B2'!$A$4:$AH$59,9,FALSE())</f>
        <v>#N/A</v>
      </c>
    </row>
    <row r="21" customFormat="false" ht="12.75" hidden="false" customHeight="true" outlineLevel="0" collapsed="false">
      <c r="A21" s="66" t="s">
        <v>431</v>
      </c>
      <c r="B21" s="72" t="e">
        <f aca="false">VLOOKUP(A21,'Uitslag W7-B2'!$A$4:$AH$59,2,FALSE())</f>
        <v>#N/A</v>
      </c>
      <c r="C21" s="72" t="e">
        <f aca="false">VLOOKUP(A21,'Uitslag W7-B2'!$A$4:$AH$59,4,FALSE())</f>
        <v>#N/A</v>
      </c>
      <c r="D21" s="73" t="e">
        <f aca="false">_xlfn.RANK.EQ(E21,$E$16:$E$23)</f>
        <v>#N/A</v>
      </c>
      <c r="E21" s="96" t="e">
        <f aca="false">G21+I21+K21</f>
        <v>#N/A</v>
      </c>
      <c r="F21" s="73" t="n">
        <v>7</v>
      </c>
      <c r="G21" s="96" t="n">
        <v>43.125</v>
      </c>
      <c r="H21" s="67" t="n">
        <v>6</v>
      </c>
      <c r="I21" s="96" t="n">
        <v>40.875</v>
      </c>
      <c r="J21" s="97" t="e">
        <f aca="false">VLOOKUP(A21,'Uitslag W7-B2'!$A$4:$AH$59,8,FALSE())</f>
        <v>#N/A</v>
      </c>
      <c r="K21" s="98" t="e">
        <f aca="false">VLOOKUP(A21,'Uitslag W7-B2'!$A$4:$AH$59,9,FALSE())</f>
        <v>#N/A</v>
      </c>
    </row>
    <row r="22" customFormat="false" ht="12.75" hidden="false" customHeight="true" outlineLevel="0" collapsed="false">
      <c r="A22" s="66" t="s">
        <v>432</v>
      </c>
      <c r="B22" s="72" t="e">
        <f aca="false">VLOOKUP(A22,'Uitslag W7-B2'!$A$4:$AH$59,2,FALSE())</f>
        <v>#N/A</v>
      </c>
      <c r="C22" s="72" t="e">
        <f aca="false">VLOOKUP(A22,'Uitslag W7-B2'!$A$4:$AH$59,4,FALSE())</f>
        <v>#N/A</v>
      </c>
      <c r="D22" s="73" t="e">
        <f aca="false">_xlfn.RANK.EQ(E22,$E$16:$E$23)</f>
        <v>#N/A</v>
      </c>
      <c r="E22" s="96" t="e">
        <f aca="false">G22+I22+K22</f>
        <v>#N/A</v>
      </c>
      <c r="F22" s="73" t="n">
        <v>8</v>
      </c>
      <c r="G22" s="96" t="n">
        <v>40.775</v>
      </c>
      <c r="H22" s="67" t="n">
        <v>7</v>
      </c>
      <c r="I22" s="96" t="n">
        <v>38.45</v>
      </c>
      <c r="J22" s="97" t="e">
        <f aca="false">VLOOKUP(A22,'Uitslag W7-B2'!$A$4:$AH$59,8,FALSE())</f>
        <v>#N/A</v>
      </c>
      <c r="K22" s="98" t="e">
        <f aca="false">VLOOKUP(A22,'Uitslag W7-B2'!$A$4:$AH$59,9,FALSE())</f>
        <v>#N/A</v>
      </c>
    </row>
    <row r="23" customFormat="false" ht="12.75" hidden="false" customHeight="true" outlineLevel="0" collapsed="false">
      <c r="A23" s="66" t="s">
        <v>433</v>
      </c>
      <c r="B23" s="72" t="e">
        <f aca="false">VLOOKUP(A23,'Uitslag W7-B2'!$A$4:$AH$59,2,FALSE())</f>
        <v>#N/A</v>
      </c>
      <c r="C23" s="72" t="e">
        <f aca="false">VLOOKUP(A23,'Uitslag W7-B2'!$A$4:$AH$59,4,FALSE())</f>
        <v>#N/A</v>
      </c>
      <c r="D23" s="73" t="e">
        <f aca="false">_xlfn.RANK.EQ(E23,$E$16:$E$23)</f>
        <v>#N/A</v>
      </c>
      <c r="E23" s="96" t="e">
        <f aca="false">G23+I23+K23</f>
        <v>#N/A</v>
      </c>
      <c r="F23" s="73" t="n">
        <v>2</v>
      </c>
      <c r="G23" s="96" t="n">
        <v>49.725</v>
      </c>
      <c r="H23" s="67" t="n">
        <v>3</v>
      </c>
      <c r="I23" s="96" t="n">
        <v>50.425</v>
      </c>
      <c r="J23" s="97" t="e">
        <f aca="false">VLOOKUP(A23,'Uitslag W7-B2'!$A$4:$AH$59,8,FALSE())</f>
        <v>#N/A</v>
      </c>
      <c r="K23" s="98" t="e">
        <f aca="false">VLOOKUP(A23,'Uitslag W7-B2'!$A$4:$AH$59,9,FALSE())</f>
        <v>#N/A</v>
      </c>
    </row>
  </sheetData>
  <mergeCells count="24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  <mergeCell ref="D13:E13"/>
    <mergeCell ref="F13:G13"/>
    <mergeCell ref="H13:I13"/>
    <mergeCell ref="J13:K13"/>
    <mergeCell ref="D14:D15"/>
    <mergeCell ref="E14:E15"/>
    <mergeCell ref="F14:F15"/>
    <mergeCell ref="G14:G15"/>
    <mergeCell ref="H14:H15"/>
    <mergeCell ref="I14:I15"/>
    <mergeCell ref="J14:J15"/>
    <mergeCell ref="K14:K15"/>
  </mergeCells>
  <conditionalFormatting sqref="D16:D23">
    <cfRule type="cellIs" priority="2" operator="equal" aboveAverage="0" equalAverage="0" bottom="0" percent="0" rank="0" text="" dxfId="28">
      <formula>1</formula>
    </cfRule>
  </conditionalFormatting>
  <conditionalFormatting sqref="D4:D12">
    <cfRule type="cellIs" priority="3" operator="equal" aboveAverage="0" equalAverage="0" bottom="0" percent="0" rank="0" text="" dxfId="29">
      <formula>1</formula>
    </cfRule>
  </conditionalFormatting>
  <conditionalFormatting sqref="G4:G6">
    <cfRule type="cellIs" priority="4" operator="equal" aboveAverage="0" equalAverage="0" bottom="0" percent="0" rank="0" text="" dxfId="30">
      <formula>40</formula>
    </cfRule>
  </conditionalFormatting>
  <conditionalFormatting sqref="G7:G12">
    <cfRule type="cellIs" priority="5" operator="equal" aboveAverage="0" equalAverage="0" bottom="0" percent="0" rank="0" text="" dxfId="31">
      <formula>40</formula>
    </cfRule>
  </conditionalFormatting>
  <conditionalFormatting sqref="F4:F12">
    <cfRule type="cellIs" priority="6" operator="between" aboveAverage="0" equalAverage="0" bottom="0" percent="0" rank="0" text="" dxfId="32">
      <formula>1</formula>
      <formula>3</formula>
    </cfRule>
  </conditionalFormatting>
  <conditionalFormatting sqref="G16:G23">
    <cfRule type="cellIs" priority="7" operator="equal" aboveAverage="0" equalAverage="0" bottom="0" percent="0" rank="0" text="" dxfId="33">
      <formula>40</formula>
    </cfRule>
  </conditionalFormatting>
  <conditionalFormatting sqref="F16:F23">
    <cfRule type="cellIs" priority="8" operator="between" aboveAverage="0" equalAverage="0" bottom="0" percent="0" rank="0" text="" dxfId="34">
      <formula>1</formula>
      <formula>3</formula>
    </cfRule>
  </conditionalFormatting>
  <conditionalFormatting sqref="E4:E12">
    <cfRule type="cellIs" priority="9" operator="equal" aboveAverage="0" equalAverage="0" bottom="0" percent="0" rank="0" text="" dxfId="35">
      <formula>40</formula>
    </cfRule>
  </conditionalFormatting>
  <conditionalFormatting sqref="E16:E23">
    <cfRule type="cellIs" priority="10" operator="equal" aboveAverage="0" equalAverage="0" bottom="0" percent="0" rank="0" text="" dxfId="36">
      <formula>40</formula>
    </cfRule>
  </conditionalFormatting>
  <conditionalFormatting sqref="J4:J12">
    <cfRule type="cellIs" priority="11" operator="between" aboveAverage="0" equalAverage="0" bottom="0" percent="0" rank="0" text="" dxfId="37">
      <formula>1</formula>
      <formula>3</formula>
    </cfRule>
  </conditionalFormatting>
  <conditionalFormatting sqref="J16:J23">
    <cfRule type="cellIs" priority="12" operator="between" aboveAverage="0" equalAverage="0" bottom="0" percent="0" rank="0" text="" dxfId="38">
      <formula>1</formula>
      <formula>3</formula>
    </cfRule>
  </conditionalFormatting>
  <conditionalFormatting sqref="H4:H12">
    <cfRule type="cellIs" priority="13" operator="between" aboveAverage="0" equalAverage="0" bottom="0" percent="0" rank="0" text="" dxfId="39">
      <formula>1</formula>
      <formula>3</formula>
    </cfRule>
  </conditionalFormatting>
  <conditionalFormatting sqref="H16:H23">
    <cfRule type="cellIs" priority="14" operator="between" aboveAverage="0" equalAverage="0" bottom="0" percent="0" rank="0" text="" dxfId="40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Rayonkampioen seizoen 2017-2018</oddHeader>
    <oddFooter>&amp;R&amp;D 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3" width="2.28"/>
    <col collapsed="false" customWidth="true" hidden="false" outlineLevel="0" max="3" min="3" style="103" width="8.14"/>
    <col collapsed="false" customWidth="true" hidden="false" outlineLevel="0" max="4" min="4" style="103" width="16.13"/>
    <col collapsed="false" customWidth="true" hidden="true" outlineLevel="0" max="5" min="5" style="103" width="10.13"/>
    <col collapsed="false" customWidth="true" hidden="false" outlineLevel="0" max="6" min="6" style="103" width="10.71"/>
    <col collapsed="false" customWidth="true" hidden="true" outlineLevel="0" max="7" min="7" style="104" width="10.99"/>
    <col collapsed="false" customWidth="true" hidden="true" outlineLevel="0" max="8" min="8" style="104" width="5.71"/>
    <col collapsed="false" customWidth="true" hidden="false" outlineLevel="0" max="9" min="9" style="104" width="4.85"/>
    <col collapsed="false" customWidth="true" hidden="false" outlineLevel="0" max="10" min="10" style="104" width="5.71"/>
    <col collapsed="false" customWidth="true" hidden="false" outlineLevel="0" max="11" min="11" style="104" width="4.7"/>
    <col collapsed="false" customWidth="true" hidden="false" outlineLevel="0" max="12" min="12" style="103" width="5.13"/>
    <col collapsed="false" customWidth="true" hidden="false" outlineLevel="0" max="15" min="13" style="104" width="4.7"/>
    <col collapsed="false" customWidth="true" hidden="false" outlineLevel="0" max="16" min="16" style="103" width="5.13"/>
    <col collapsed="false" customWidth="true" hidden="false" outlineLevel="0" max="20" min="17" style="103" width="4.7"/>
    <col collapsed="false" customWidth="true" hidden="true" outlineLevel="0" max="21" min="21" style="103" width="4.99"/>
    <col collapsed="false" customWidth="true" hidden="false" outlineLevel="0" max="24" min="22" style="104" width="4.7"/>
    <col collapsed="false" customWidth="true" hidden="false" outlineLevel="0" max="25" min="25" style="103" width="4.99"/>
    <col collapsed="false" customWidth="true" hidden="true" outlineLevel="0" max="26" min="26" style="103" width="4.41"/>
    <col collapsed="false" customWidth="true" hidden="false" outlineLevel="0" max="29" min="27" style="104" width="4.7"/>
    <col collapsed="false" customWidth="true" hidden="false" outlineLevel="0" max="30" min="30" style="103" width="4.7"/>
    <col collapsed="false" customWidth="true" hidden="true" outlineLevel="0" max="31" min="31" style="103" width="5.28"/>
    <col collapsed="false" customWidth="true" hidden="false" outlineLevel="0" max="34" min="32" style="104" width="4.7"/>
    <col collapsed="false" customWidth="true" hidden="false" outlineLevel="0" max="35" min="35" style="103" width="4.7"/>
    <col collapsed="false" customWidth="true" hidden="true" outlineLevel="0" max="36" min="36" style="103" width="5.71"/>
    <col collapsed="false" customWidth="true" hidden="true" outlineLevel="0" max="37" min="37" style="104" width="3.99"/>
    <col collapsed="false" customWidth="false" hidden="false" outlineLevel="0" max="257" min="38" style="104" width="9.14"/>
  </cols>
  <sheetData>
    <row r="1" customFormat="false" ht="12.75" hidden="true" customHeight="true" outlineLevel="0" collapsed="false">
      <c r="O1" s="104" t="s">
        <v>271</v>
      </c>
    </row>
    <row r="2" customFormat="false" ht="12.75" hidden="true" customHeight="true" outlineLevel="0" collapsed="false">
      <c r="C2" s="105"/>
      <c r="D2" s="105"/>
      <c r="E2" s="105"/>
      <c r="F2" s="105"/>
      <c r="I2" s="106"/>
      <c r="AK2" s="104" t="n">
        <v>10</v>
      </c>
    </row>
    <row r="3" customFormat="false" ht="12.75" hidden="false" customHeight="true" outlineLevel="0" collapsed="false">
      <c r="B3" s="107"/>
      <c r="C3" s="105" t="s">
        <v>52</v>
      </c>
      <c r="D3" s="108" t="s">
        <v>286</v>
      </c>
      <c r="E3" s="108" t="s">
        <v>287</v>
      </c>
      <c r="F3" s="108" t="s">
        <v>287</v>
      </c>
      <c r="G3" s="106"/>
      <c r="H3" s="106"/>
      <c r="I3" s="109" t="s">
        <v>434</v>
      </c>
      <c r="J3" s="109"/>
      <c r="K3" s="109"/>
      <c r="L3" s="109"/>
      <c r="M3" s="109" t="s">
        <v>435</v>
      </c>
      <c r="N3" s="109"/>
      <c r="O3" s="109"/>
      <c r="P3" s="109"/>
      <c r="Q3" s="110" t="s">
        <v>4</v>
      </c>
      <c r="R3" s="110"/>
      <c r="S3" s="110"/>
      <c r="T3" s="110"/>
      <c r="U3" s="111"/>
      <c r="V3" s="112" t="s">
        <v>5</v>
      </c>
      <c r="W3" s="112"/>
      <c r="X3" s="112"/>
      <c r="Y3" s="112"/>
      <c r="Z3" s="111"/>
      <c r="AA3" s="112" t="s">
        <v>6</v>
      </c>
      <c r="AB3" s="112"/>
      <c r="AC3" s="112"/>
      <c r="AD3" s="112"/>
      <c r="AE3" s="111"/>
      <c r="AF3" s="67" t="s">
        <v>7</v>
      </c>
      <c r="AG3" s="67"/>
      <c r="AH3" s="67"/>
      <c r="AI3" s="67"/>
      <c r="AJ3" s="111"/>
      <c r="AK3" s="113"/>
    </row>
    <row r="4" customFormat="false" ht="12.75" hidden="false" customHeight="true" outlineLevel="0" collapsed="false">
      <c r="A4" s="114" t="s">
        <v>436</v>
      </c>
      <c r="B4" s="107"/>
      <c r="C4" s="105" t="s">
        <v>282</v>
      </c>
      <c r="D4" s="108" t="s">
        <v>17</v>
      </c>
      <c r="E4" s="108" t="s">
        <v>287</v>
      </c>
      <c r="F4" s="108" t="s">
        <v>287</v>
      </c>
      <c r="G4" s="106"/>
      <c r="H4" s="106"/>
      <c r="I4" s="109" t="s">
        <v>13</v>
      </c>
      <c r="J4" s="115" t="s">
        <v>437</v>
      </c>
      <c r="K4" s="115" t="s">
        <v>438</v>
      </c>
      <c r="L4" s="116" t="s">
        <v>3</v>
      </c>
      <c r="M4" s="109" t="s">
        <v>13</v>
      </c>
      <c r="N4" s="115" t="s">
        <v>437</v>
      </c>
      <c r="O4" s="115" t="s">
        <v>438</v>
      </c>
      <c r="P4" s="116" t="s">
        <v>3</v>
      </c>
      <c r="Q4" s="117" t="s">
        <v>8</v>
      </c>
      <c r="R4" s="117" t="s">
        <v>9</v>
      </c>
      <c r="S4" s="117" t="s">
        <v>10</v>
      </c>
      <c r="T4" s="117" t="s">
        <v>11</v>
      </c>
      <c r="U4" s="117" t="s">
        <v>12</v>
      </c>
      <c r="V4" s="67" t="s">
        <v>13</v>
      </c>
      <c r="W4" s="115" t="s">
        <v>437</v>
      </c>
      <c r="X4" s="115" t="s">
        <v>438</v>
      </c>
      <c r="Y4" s="117" t="s">
        <v>11</v>
      </c>
      <c r="Z4" s="117" t="s">
        <v>12</v>
      </c>
      <c r="AA4" s="67" t="s">
        <v>13</v>
      </c>
      <c r="AB4" s="115" t="s">
        <v>437</v>
      </c>
      <c r="AC4" s="115" t="s">
        <v>438</v>
      </c>
      <c r="AD4" s="117" t="s">
        <v>11</v>
      </c>
      <c r="AE4" s="117" t="s">
        <v>12</v>
      </c>
      <c r="AF4" s="67" t="s">
        <v>13</v>
      </c>
      <c r="AG4" s="115" t="s">
        <v>437</v>
      </c>
      <c r="AH4" s="115" t="s">
        <v>438</v>
      </c>
      <c r="AI4" s="117" t="s">
        <v>11</v>
      </c>
      <c r="AJ4" s="118" t="s">
        <v>12</v>
      </c>
    </row>
    <row r="5" customFormat="false" ht="12.75" hidden="false" customHeight="true" outlineLevel="0" collapsed="false">
      <c r="B5" s="105" t="s">
        <v>439</v>
      </c>
      <c r="C5" s="119" t="s">
        <v>440</v>
      </c>
      <c r="D5" s="119" t="s">
        <v>441</v>
      </c>
      <c r="F5" s="103" t="s">
        <v>120</v>
      </c>
      <c r="G5" s="103" t="s">
        <v>286</v>
      </c>
      <c r="H5" s="103" t="s">
        <v>287</v>
      </c>
      <c r="I5" s="120" t="n">
        <v>4.8</v>
      </c>
      <c r="J5" s="120" t="n">
        <v>0.4</v>
      </c>
      <c r="K5" s="120"/>
      <c r="L5" s="121" t="n">
        <f aca="false">IF(OR(ISBLANK(I5),I5=0),0,I5+($AK$2-J5)-K5)</f>
        <v>14.4</v>
      </c>
      <c r="M5" s="120" t="n">
        <v>4.8</v>
      </c>
      <c r="N5" s="120" t="n">
        <v>0.5</v>
      </c>
      <c r="O5" s="120"/>
      <c r="P5" s="121" t="n">
        <f aca="false">IF(OR(ISBLANK(M5),M5=0),0,M5+($AK$2-N5)-O5)</f>
        <v>14.3</v>
      </c>
      <c r="Q5" s="121" t="n">
        <f aca="false">(I5+M5)/2</f>
        <v>4.8</v>
      </c>
      <c r="R5" s="121" t="n">
        <f aca="false">T5-Q5-S5</f>
        <v>9.55</v>
      </c>
      <c r="S5" s="121" t="n">
        <f aca="false">(K5+O5)/2</f>
        <v>0</v>
      </c>
      <c r="T5" s="121" t="n">
        <f aca="false">(L5+P5)/2</f>
        <v>14.35</v>
      </c>
      <c r="V5" s="120" t="n">
        <v>5.1</v>
      </c>
      <c r="W5" s="120" t="n">
        <v>2.3</v>
      </c>
      <c r="X5" s="120"/>
      <c r="Y5" s="121" t="n">
        <f aca="false">IF(AND(ISBLANK(V5),ISBLANK(W5)),0,V5+$AK$2-W5-X5)</f>
        <v>12.8</v>
      </c>
      <c r="AA5" s="120" t="n">
        <v>4.2</v>
      </c>
      <c r="AB5" s="120" t="n">
        <v>2.2</v>
      </c>
      <c r="AC5" s="120"/>
      <c r="AD5" s="121" t="n">
        <f aca="false">IF(AND(ISBLANK(AA5),ISBLANK(AB5)),0,AA5+$AK$2-AB5-AC5)</f>
        <v>12</v>
      </c>
      <c r="AF5" s="120" t="n">
        <v>5.4</v>
      </c>
      <c r="AG5" s="120" t="n">
        <v>1.4</v>
      </c>
      <c r="AH5" s="120"/>
      <c r="AI5" s="121" t="n">
        <f aca="false">IF(AND(ISBLANK(AF5),ISBLANK(AG5)),0,AF5+$AK$2-AG5-AH5)</f>
        <v>14</v>
      </c>
    </row>
    <row r="6" customFormat="false" ht="12.75" hidden="false" customHeight="true" outlineLevel="0" collapsed="false">
      <c r="C6" s="119" t="s">
        <v>442</v>
      </c>
      <c r="D6" s="119" t="s">
        <v>443</v>
      </c>
      <c r="F6" s="103" t="s">
        <v>120</v>
      </c>
      <c r="G6" s="103" t="s">
        <v>286</v>
      </c>
      <c r="H6" s="103" t="s">
        <v>287</v>
      </c>
      <c r="I6" s="120" t="n">
        <v>4.8</v>
      </c>
      <c r="J6" s="120" t="n">
        <v>0.85</v>
      </c>
      <c r="K6" s="120"/>
      <c r="L6" s="121" t="n">
        <f aca="false">IF(OR(ISBLANK(I6),I6=0),0,I6+($AK$2-J6)-K6)</f>
        <v>13.95</v>
      </c>
      <c r="M6" s="120" t="n">
        <v>4.8</v>
      </c>
      <c r="N6" s="120" t="n">
        <v>0.95</v>
      </c>
      <c r="O6" s="120"/>
      <c r="P6" s="121" t="n">
        <f aca="false">IF(OR(ISBLANK(M6),M6=0),0,M6+($AK$2-N6)-O6)</f>
        <v>13.85</v>
      </c>
      <c r="Q6" s="121" t="n">
        <f aca="false">(I6+M6)/2</f>
        <v>4.8</v>
      </c>
      <c r="R6" s="121" t="n">
        <f aca="false">T6-Q6-S6</f>
        <v>9.1</v>
      </c>
      <c r="S6" s="121" t="n">
        <f aca="false">(K6+O6)/2</f>
        <v>0</v>
      </c>
      <c r="T6" s="121" t="n">
        <f aca="false">(L6+P6)/2</f>
        <v>13.9</v>
      </c>
      <c r="V6" s="120" t="n">
        <v>3.9</v>
      </c>
      <c r="W6" s="120" t="n">
        <v>2.3</v>
      </c>
      <c r="X6" s="120"/>
      <c r="Y6" s="121" t="n">
        <f aca="false">IF(AND(ISBLANK(V6),ISBLANK(W6)),0,V6+$AK$2-W6-X6)</f>
        <v>11.6</v>
      </c>
      <c r="AA6" s="120" t="n">
        <v>2.8</v>
      </c>
      <c r="AB6" s="120" t="n">
        <v>3.5</v>
      </c>
      <c r="AC6" s="120"/>
      <c r="AD6" s="121" t="n">
        <f aca="false">IF(AND(ISBLANK(AA6),ISBLANK(AB6)),0,AA6+$AK$2-AB6-AC6)</f>
        <v>9.3</v>
      </c>
      <c r="AF6" s="120" t="n">
        <v>3.3</v>
      </c>
      <c r="AG6" s="120" t="n">
        <v>3.6</v>
      </c>
      <c r="AH6" s="120" t="n">
        <v>1.6</v>
      </c>
      <c r="AI6" s="121" t="n">
        <f aca="false">IF(AND(ISBLANK(AF6),ISBLANK(AG6)),0,AF6+$AK$2-AG6-AH6)</f>
        <v>8.1</v>
      </c>
    </row>
    <row r="7" customFormat="false" ht="12.75" hidden="false" customHeight="true" outlineLevel="0" collapsed="false">
      <c r="C7" s="119" t="s">
        <v>444</v>
      </c>
      <c r="D7" s="119" t="s">
        <v>445</v>
      </c>
      <c r="F7" s="103" t="s">
        <v>120</v>
      </c>
      <c r="G7" s="103" t="s">
        <v>286</v>
      </c>
      <c r="H7" s="103" t="s">
        <v>287</v>
      </c>
      <c r="I7" s="120" t="n">
        <v>4.8</v>
      </c>
      <c r="J7" s="120" t="n">
        <v>0.95</v>
      </c>
      <c r="K7" s="120"/>
      <c r="L7" s="121" t="n">
        <f aca="false">IF(OR(ISBLANK(I7),I7=0),0,I7+($AK$2-J7)-K7)</f>
        <v>13.85</v>
      </c>
      <c r="M7" s="120" t="n">
        <v>4.8</v>
      </c>
      <c r="N7" s="120" t="n">
        <v>1</v>
      </c>
      <c r="O7" s="120"/>
      <c r="P7" s="121" t="n">
        <f aca="false">IF(OR(ISBLANK(M7),M7=0),0,M7+($AK$2-N7)-O7)</f>
        <v>13.8</v>
      </c>
      <c r="Q7" s="121" t="n">
        <f aca="false">(I7+M7)/2</f>
        <v>4.8</v>
      </c>
      <c r="R7" s="121" t="n">
        <f aca="false">T7-Q7-S7</f>
        <v>9.025</v>
      </c>
      <c r="S7" s="121" t="n">
        <f aca="false">(K7+O7)/2</f>
        <v>0</v>
      </c>
      <c r="T7" s="121" t="n">
        <f aca="false">(L7+P7)/2</f>
        <v>13.825</v>
      </c>
      <c r="V7" s="120" t="n">
        <v>4.5</v>
      </c>
      <c r="W7" s="120" t="n">
        <v>2.5</v>
      </c>
      <c r="X7" s="120"/>
      <c r="Y7" s="121" t="n">
        <f aca="false">IF(AND(ISBLANK(V7),ISBLANK(W7)),0,V7+$AK$2-W7-X7)</f>
        <v>12</v>
      </c>
      <c r="AA7" s="120" t="n">
        <v>3.6</v>
      </c>
      <c r="AB7" s="120" t="n">
        <v>2.4</v>
      </c>
      <c r="AC7" s="120"/>
      <c r="AD7" s="121" t="n">
        <f aca="false">IF(AND(ISBLANK(AA7),ISBLANK(AB7)),0,AA7+$AK$2-AB7-AC7)</f>
        <v>11.2</v>
      </c>
      <c r="AF7" s="120" t="n">
        <v>4.5</v>
      </c>
      <c r="AG7" s="120" t="n">
        <v>1.7</v>
      </c>
      <c r="AH7" s="120" t="n">
        <v>0.5</v>
      </c>
      <c r="AI7" s="121" t="n">
        <f aca="false">IF(AND(ISBLANK(AF7),ISBLANK(AG7)),0,AF7+$AK$2-AG7-AH7)</f>
        <v>12.3</v>
      </c>
    </row>
    <row r="8" customFormat="false" ht="12.75" hidden="false" customHeight="true" outlineLevel="0" collapsed="false">
      <c r="C8" s="119" t="s">
        <v>446</v>
      </c>
      <c r="D8" s="119" t="s">
        <v>30</v>
      </c>
      <c r="F8" s="103" t="s">
        <v>28</v>
      </c>
      <c r="G8" s="103" t="s">
        <v>286</v>
      </c>
      <c r="H8" s="103" t="s">
        <v>287</v>
      </c>
      <c r="I8" s="120" t="n">
        <v>4.8</v>
      </c>
      <c r="J8" s="120" t="n">
        <v>0.75</v>
      </c>
      <c r="K8" s="120"/>
      <c r="L8" s="121" t="n">
        <f aca="false">IF(OR(ISBLANK(I8),I8=0),0,I8+($AK$2-J8)-K8)</f>
        <v>14.05</v>
      </c>
      <c r="M8" s="120" t="n">
        <v>4.8</v>
      </c>
      <c r="N8" s="120" t="n">
        <v>0.6</v>
      </c>
      <c r="O8" s="120"/>
      <c r="P8" s="121" t="n">
        <f aca="false">IF(OR(ISBLANK(M8),M8=0),0,M8+($AK$2-N8)-O8)</f>
        <v>14.2</v>
      </c>
      <c r="Q8" s="121" t="n">
        <f aca="false">(I8+M8)/2</f>
        <v>4.8</v>
      </c>
      <c r="R8" s="121" t="n">
        <f aca="false">T8-Q8-S8</f>
        <v>9.325</v>
      </c>
      <c r="S8" s="121" t="n">
        <f aca="false">(K8+O8)/2</f>
        <v>0</v>
      </c>
      <c r="T8" s="121" t="n">
        <f aca="false">(L8+P8)/2</f>
        <v>14.125</v>
      </c>
      <c r="V8" s="120" t="n">
        <v>4.5</v>
      </c>
      <c r="W8" s="120" t="n">
        <v>2.3</v>
      </c>
      <c r="X8" s="120"/>
      <c r="Y8" s="121" t="n">
        <f aca="false">IF(AND(ISBLANK(V8),ISBLANK(W8)),0,V8+$AK$2-W8-X8)</f>
        <v>12.2</v>
      </c>
      <c r="AA8" s="120" t="n">
        <v>3.9</v>
      </c>
      <c r="AB8" s="120" t="n">
        <v>1.5</v>
      </c>
      <c r="AC8" s="120"/>
      <c r="AD8" s="121" t="n">
        <f aca="false">IF(AND(ISBLANK(AA8),ISBLANK(AB8)),0,AA8+$AK$2-AB8-AC8)</f>
        <v>12.4</v>
      </c>
      <c r="AF8" s="120" t="n">
        <v>4.7</v>
      </c>
      <c r="AG8" s="120" t="n">
        <v>2.6</v>
      </c>
      <c r="AH8" s="120"/>
      <c r="AI8" s="121" t="n">
        <f aca="false">IF(AND(ISBLANK(AF8),ISBLANK(AG8)),0,AF8+$AK$2-AG8-AH8)</f>
        <v>12.1</v>
      </c>
    </row>
    <row r="9" customFormat="false" ht="12.75" hidden="false" customHeight="true" outlineLevel="0" collapsed="false">
      <c r="A9" s="102" t="s">
        <v>447</v>
      </c>
      <c r="C9" s="119" t="s">
        <v>448</v>
      </c>
      <c r="D9" s="119" t="s">
        <v>32</v>
      </c>
      <c r="F9" s="103" t="s">
        <v>28</v>
      </c>
      <c r="G9" s="103" t="s">
        <v>286</v>
      </c>
      <c r="H9" s="103" t="s">
        <v>287</v>
      </c>
      <c r="I9" s="120"/>
      <c r="J9" s="120"/>
      <c r="K9" s="120"/>
      <c r="L9" s="121" t="n">
        <f aca="false">IF(OR(ISBLANK(I9),I9=0),0,I9+($AK$2-J9)-K9)</f>
        <v>0</v>
      </c>
      <c r="M9" s="120"/>
      <c r="N9" s="120"/>
      <c r="O9" s="120"/>
      <c r="P9" s="121" t="n">
        <f aca="false">IF(OR(ISBLANK(M9),M9=0),0,M9+($AK$2-N9)-O9)</f>
        <v>0</v>
      </c>
      <c r="Q9" s="121" t="n">
        <f aca="false">(I9+M9)/2</f>
        <v>0</v>
      </c>
      <c r="R9" s="121" t="n">
        <f aca="false">T9-Q9-S9</f>
        <v>0</v>
      </c>
      <c r="S9" s="121" t="n">
        <f aca="false">(K9+O9)/2</f>
        <v>0</v>
      </c>
      <c r="T9" s="121" t="n">
        <f aca="false">(L9+P9)/2</f>
        <v>0</v>
      </c>
      <c r="V9" s="120"/>
      <c r="W9" s="120"/>
      <c r="X9" s="120"/>
      <c r="Y9" s="121" t="n">
        <f aca="false">IF(AND(ISBLANK(V9),ISBLANK(W9)),0,V9+$AK$2-W9-X9)</f>
        <v>0</v>
      </c>
      <c r="AA9" s="120"/>
      <c r="AB9" s="120"/>
      <c r="AC9" s="120"/>
      <c r="AD9" s="121" t="n">
        <f aca="false">IF(AND(ISBLANK(AA9),ISBLANK(AB9)),0,AA9+$AK$2-AB9-AC9)</f>
        <v>0</v>
      </c>
      <c r="AF9" s="120"/>
      <c r="AG9" s="120"/>
      <c r="AH9" s="120"/>
      <c r="AI9" s="121" t="n">
        <f aca="false">IF(AND(ISBLANK(AF9),ISBLANK(AG9)),0,AF9+$AK$2-AG9-AH9)</f>
        <v>0</v>
      </c>
    </row>
    <row r="10" customFormat="false" ht="12.75" hidden="false" customHeight="true" outlineLevel="0" collapsed="false">
      <c r="C10" s="119"/>
      <c r="D10" s="119"/>
      <c r="G10" s="103"/>
      <c r="H10" s="103"/>
      <c r="I10" s="120"/>
      <c r="J10" s="120"/>
      <c r="K10" s="120"/>
      <c r="L10" s="121"/>
      <c r="M10" s="120"/>
      <c r="N10" s="120"/>
      <c r="O10" s="120"/>
      <c r="P10" s="121"/>
      <c r="Q10" s="121"/>
      <c r="R10" s="121"/>
      <c r="S10" s="121"/>
      <c r="T10" s="121"/>
      <c r="V10" s="120"/>
      <c r="W10" s="120"/>
      <c r="X10" s="120"/>
      <c r="Y10" s="121"/>
      <c r="AA10" s="120"/>
      <c r="AB10" s="120"/>
      <c r="AC10" s="120"/>
      <c r="AD10" s="121"/>
      <c r="AF10" s="120"/>
      <c r="AG10" s="120"/>
      <c r="AH10" s="120"/>
      <c r="AI10" s="121"/>
    </row>
    <row r="11" customFormat="false" ht="12.75" hidden="false" customHeight="true" outlineLevel="0" collapsed="false">
      <c r="B11" s="107" t="s">
        <v>449</v>
      </c>
      <c r="C11" s="119" t="s">
        <v>450</v>
      </c>
      <c r="D11" s="119" t="s">
        <v>451</v>
      </c>
      <c r="F11" s="103" t="s">
        <v>78</v>
      </c>
      <c r="G11" s="103" t="s">
        <v>17</v>
      </c>
      <c r="H11" s="103" t="s">
        <v>287</v>
      </c>
      <c r="I11" s="120" t="n">
        <v>4.8</v>
      </c>
      <c r="J11" s="120" t="n">
        <v>0.6</v>
      </c>
      <c r="K11" s="120"/>
      <c r="L11" s="121" t="n">
        <f aca="false">IF(OR(ISBLANK(I11),I11=0),0,I11+($AK$2-J11)-K11)</f>
        <v>14.2</v>
      </c>
      <c r="M11" s="120" t="n">
        <v>4.8</v>
      </c>
      <c r="N11" s="120" t="n">
        <v>0.5</v>
      </c>
      <c r="O11" s="120"/>
      <c r="P11" s="121" t="n">
        <f aca="false">IF(OR(ISBLANK(M11),M11=0),0,M11+($AK$2-N11)-O11)</f>
        <v>14.3</v>
      </c>
      <c r="Q11" s="121" t="n">
        <f aca="false">(I11+M11)/2</f>
        <v>4.8</v>
      </c>
      <c r="R11" s="121" t="n">
        <f aca="false">T11-Q11-S11</f>
        <v>9.45</v>
      </c>
      <c r="S11" s="121" t="n">
        <f aca="false">(K11+O11)/2</f>
        <v>0</v>
      </c>
      <c r="T11" s="121" t="n">
        <f aca="false">(L11+P11)/2</f>
        <v>14.25</v>
      </c>
      <c r="V11" s="120" t="n">
        <v>4.5</v>
      </c>
      <c r="W11" s="120" t="n">
        <v>2.3</v>
      </c>
      <c r="X11" s="120"/>
      <c r="Y11" s="121" t="n">
        <f aca="false">IF(AND(ISBLANK(V11),ISBLANK(W11)),0,V11+$AK$2-W11-X11)</f>
        <v>12.2</v>
      </c>
      <c r="AA11" s="120" t="n">
        <v>3.9</v>
      </c>
      <c r="AB11" s="120" t="n">
        <v>2.9</v>
      </c>
      <c r="AC11" s="120"/>
      <c r="AD11" s="121" t="n">
        <f aca="false">IF(AND(ISBLANK(AA11),ISBLANK(AB11)),0,AA11+$AK$2-AB11-AC11)</f>
        <v>11</v>
      </c>
      <c r="AF11" s="120" t="n">
        <v>5.1</v>
      </c>
      <c r="AG11" s="120" t="n">
        <v>2.3</v>
      </c>
      <c r="AH11" s="120" t="n">
        <v>0.4</v>
      </c>
      <c r="AI11" s="121" t="n">
        <f aca="false">IF(AND(ISBLANK(AF11),ISBLANK(AG11)),0,AF11+$AK$2-AG11-AH11)</f>
        <v>12.4</v>
      </c>
    </row>
    <row r="12" customFormat="false" ht="12.75" hidden="false" customHeight="true" outlineLevel="0" collapsed="false">
      <c r="B12" s="82"/>
      <c r="C12" s="119" t="s">
        <v>452</v>
      </c>
      <c r="D12" s="119" t="s">
        <v>453</v>
      </c>
      <c r="F12" s="103" t="s">
        <v>120</v>
      </c>
      <c r="G12" s="103" t="s">
        <v>17</v>
      </c>
      <c r="H12" s="103" t="s">
        <v>287</v>
      </c>
      <c r="I12" s="120" t="n">
        <v>4.8</v>
      </c>
      <c r="J12" s="120" t="n">
        <v>0.35</v>
      </c>
      <c r="K12" s="120"/>
      <c r="L12" s="121" t="n">
        <f aca="false">IF(OR(ISBLANK(I12),I12=0),0,I12+($AK$2-J12)-K12)</f>
        <v>14.45</v>
      </c>
      <c r="M12" s="120" t="n">
        <v>4.8</v>
      </c>
      <c r="N12" s="120" t="n">
        <v>0.35</v>
      </c>
      <c r="O12" s="120"/>
      <c r="P12" s="121" t="n">
        <f aca="false">IF(OR(ISBLANK(M12),M12=0),0,M12+($AK$2-N12)-O12)</f>
        <v>14.45</v>
      </c>
      <c r="Q12" s="121" t="n">
        <f aca="false">(I12+M12)/2</f>
        <v>4.8</v>
      </c>
      <c r="R12" s="121" t="n">
        <f aca="false">T12-Q12-S12</f>
        <v>9.65</v>
      </c>
      <c r="S12" s="121" t="n">
        <f aca="false">(K12+O12)/2</f>
        <v>0</v>
      </c>
      <c r="T12" s="121" t="n">
        <f aca="false">(L12+P12)/2</f>
        <v>14.45</v>
      </c>
      <c r="V12" s="120" t="n">
        <v>5.1</v>
      </c>
      <c r="W12" s="120" t="n">
        <v>2.1</v>
      </c>
      <c r="X12" s="120"/>
      <c r="Y12" s="121" t="n">
        <f aca="false">IF(AND(ISBLANK(V12),ISBLANK(W12)),0,V12+$AK$2-W12-X12)</f>
        <v>13</v>
      </c>
      <c r="AA12" s="120" t="n">
        <v>5.7</v>
      </c>
      <c r="AB12" s="120" t="n">
        <v>1.2</v>
      </c>
      <c r="AC12" s="120" t="n">
        <v>2</v>
      </c>
      <c r="AD12" s="121" t="n">
        <f aca="false">IF(AND(ISBLANK(AA12),ISBLANK(AB12)),0,AA12+$AK$2-AB12-AC12)</f>
        <v>12.5</v>
      </c>
      <c r="AF12" s="120" t="n">
        <v>5.7</v>
      </c>
      <c r="AG12" s="120" t="n">
        <v>1.4</v>
      </c>
      <c r="AH12" s="120"/>
      <c r="AI12" s="121" t="n">
        <f aca="false">IF(AND(ISBLANK(AF12),ISBLANK(AG12)),0,AF12+$AK$2-AG12-AH12)</f>
        <v>14.3</v>
      </c>
    </row>
    <row r="13" customFormat="false" ht="12.75" hidden="false" customHeight="true" outlineLevel="0" collapsed="false">
      <c r="B13" s="82"/>
      <c r="C13" s="119" t="s">
        <v>454</v>
      </c>
      <c r="D13" s="119" t="s">
        <v>455</v>
      </c>
      <c r="F13" s="103" t="s">
        <v>120</v>
      </c>
      <c r="G13" s="103" t="s">
        <v>17</v>
      </c>
      <c r="H13" s="104" t="s">
        <v>287</v>
      </c>
      <c r="I13" s="120" t="n">
        <v>4.8</v>
      </c>
      <c r="J13" s="120" t="n">
        <v>0.65</v>
      </c>
      <c r="K13" s="120"/>
      <c r="L13" s="121" t="n">
        <f aca="false">IF(OR(ISBLANK(I13),I13=0),0,I13+($AK$2-J13)-K13)</f>
        <v>14.15</v>
      </c>
      <c r="M13" s="120" t="n">
        <v>4.8</v>
      </c>
      <c r="N13" s="120" t="n">
        <v>0.75</v>
      </c>
      <c r="O13" s="120"/>
      <c r="P13" s="121" t="n">
        <f aca="false">IF(OR(ISBLANK(M13),M13=0),0,M13+($AK$2-N13)-O13)</f>
        <v>14.05</v>
      </c>
      <c r="Q13" s="121" t="n">
        <f aca="false">(I13+M13)/2</f>
        <v>4.8</v>
      </c>
      <c r="R13" s="121" t="n">
        <f aca="false">T13-Q13-S13</f>
        <v>9.3</v>
      </c>
      <c r="S13" s="121" t="n">
        <f aca="false">(K13+O13)/2</f>
        <v>0</v>
      </c>
      <c r="T13" s="121" t="n">
        <f aca="false">(L13+P13)/2</f>
        <v>14.1</v>
      </c>
      <c r="V13" s="120" t="n">
        <v>3.9</v>
      </c>
      <c r="W13" s="120" t="n">
        <v>2.5</v>
      </c>
      <c r="X13" s="120"/>
      <c r="Y13" s="121" t="n">
        <f aca="false">IF(AND(ISBLANK(V13),ISBLANK(W13)),0,V13+$AK$2-W13-X13)</f>
        <v>11.4</v>
      </c>
      <c r="AA13" s="120" t="n">
        <v>4.2</v>
      </c>
      <c r="AB13" s="120" t="n">
        <v>3.6</v>
      </c>
      <c r="AC13" s="120"/>
      <c r="AD13" s="121" t="n">
        <f aca="false">IF(AND(ISBLANK(AA13),ISBLANK(AB13)),0,AA13+$AK$2-AB13-AC13)</f>
        <v>10.6</v>
      </c>
      <c r="AF13" s="120" t="n">
        <v>4.8</v>
      </c>
      <c r="AG13" s="120" t="n">
        <v>2.4</v>
      </c>
      <c r="AH13" s="120" t="n">
        <v>2</v>
      </c>
      <c r="AI13" s="121" t="n">
        <f aca="false">IF(AND(ISBLANK(AF13),ISBLANK(AG13)),0,AF13+$AK$2-AG13-AH13)</f>
        <v>10.4</v>
      </c>
    </row>
    <row r="14" customFormat="false" ht="12.75" hidden="false" customHeight="true" outlineLevel="0" collapsed="false">
      <c r="B14" s="88"/>
      <c r="C14" s="119" t="s">
        <v>456</v>
      </c>
      <c r="D14" s="119" t="s">
        <v>207</v>
      </c>
      <c r="E14" s="119"/>
      <c r="F14" s="119" t="s">
        <v>120</v>
      </c>
      <c r="G14" s="119" t="s">
        <v>17</v>
      </c>
      <c r="H14" s="103" t="s">
        <v>287</v>
      </c>
      <c r="I14" s="120" t="n">
        <v>4.8</v>
      </c>
      <c r="J14" s="120" t="n">
        <v>0.6</v>
      </c>
      <c r="K14" s="120"/>
      <c r="L14" s="121" t="n">
        <f aca="false">IF(OR(ISBLANK(I14),I14=0),0,I14+($AK$2-J14)-K14)</f>
        <v>14.2</v>
      </c>
      <c r="M14" s="120" t="n">
        <v>4.8</v>
      </c>
      <c r="N14" s="120" t="n">
        <v>0.65</v>
      </c>
      <c r="O14" s="120"/>
      <c r="P14" s="121" t="n">
        <f aca="false">IF(OR(ISBLANK(M14),M14=0),0,M14+($AK$2-N14)-O14)</f>
        <v>14.15</v>
      </c>
      <c r="Q14" s="121" t="n">
        <f aca="false">(I14+M14)/2</f>
        <v>4.8</v>
      </c>
      <c r="R14" s="121" t="n">
        <f aca="false">T14-Q14-S14</f>
        <v>9.375</v>
      </c>
      <c r="S14" s="121" t="n">
        <f aca="false">(K14+O14)/2</f>
        <v>0</v>
      </c>
      <c r="T14" s="121" t="n">
        <f aca="false">(L14+P14)/2</f>
        <v>14.175</v>
      </c>
      <c r="V14" s="120" t="n">
        <v>3.9</v>
      </c>
      <c r="W14" s="120" t="n">
        <v>2.5</v>
      </c>
      <c r="X14" s="120"/>
      <c r="Y14" s="121" t="n">
        <f aca="false">IF(AND(ISBLANK(V14),ISBLANK(W14)),0,V14+$AK$2-W14-X14)</f>
        <v>11.4</v>
      </c>
      <c r="AA14" s="120" t="n">
        <v>4.2</v>
      </c>
      <c r="AB14" s="120" t="n">
        <v>2.3</v>
      </c>
      <c r="AC14" s="120"/>
      <c r="AD14" s="121" t="n">
        <f aca="false">IF(AND(ISBLANK(AA14),ISBLANK(AB14)),0,AA14+$AK$2-AB14-AC14)</f>
        <v>11.9</v>
      </c>
      <c r="AF14" s="120" t="n">
        <v>5.7</v>
      </c>
      <c r="AG14" s="120" t="n">
        <v>2.1</v>
      </c>
      <c r="AH14" s="120"/>
      <c r="AI14" s="121" t="n">
        <f aca="false">IF(AND(ISBLANK(AF14),ISBLANK(AG14)),0,AF14+$AK$2-AG14-AH14)</f>
        <v>13.6</v>
      </c>
    </row>
    <row r="15" customFormat="false" ht="12.75" hidden="false" customHeight="true" outlineLevel="0" collapsed="false">
      <c r="B15" s="107"/>
      <c r="C15" s="119" t="s">
        <v>457</v>
      </c>
      <c r="D15" s="119" t="s">
        <v>458</v>
      </c>
      <c r="F15" s="103" t="s">
        <v>120</v>
      </c>
      <c r="G15" s="103" t="s">
        <v>17</v>
      </c>
      <c r="H15" s="103" t="s">
        <v>287</v>
      </c>
      <c r="I15" s="120" t="n">
        <v>4.8</v>
      </c>
      <c r="J15" s="120" t="n">
        <v>0.25</v>
      </c>
      <c r="K15" s="120"/>
      <c r="L15" s="121" t="n">
        <f aca="false">IF(OR(ISBLANK(I15),I15=0),0,I15+($AK$2-J15)-K15)</f>
        <v>14.55</v>
      </c>
      <c r="M15" s="120" t="n">
        <v>4.8</v>
      </c>
      <c r="N15" s="120" t="n">
        <v>0.25</v>
      </c>
      <c r="O15" s="120"/>
      <c r="P15" s="121" t="n">
        <f aca="false">IF(OR(ISBLANK(M15),M15=0),0,M15+($AK$2-N15)-O15)</f>
        <v>14.55</v>
      </c>
      <c r="Q15" s="121" t="n">
        <f aca="false">(I15+M15)/2</f>
        <v>4.8</v>
      </c>
      <c r="R15" s="121" t="n">
        <f aca="false">T15-Q15-S15</f>
        <v>9.75</v>
      </c>
      <c r="S15" s="121" t="n">
        <f aca="false">(K15+O15)/2</f>
        <v>0</v>
      </c>
      <c r="T15" s="121" t="n">
        <f aca="false">(L15+P15)/2</f>
        <v>14.55</v>
      </c>
      <c r="V15" s="120" t="n">
        <v>5.1</v>
      </c>
      <c r="W15" s="120" t="n">
        <v>2.1</v>
      </c>
      <c r="X15" s="120"/>
      <c r="Y15" s="121" t="n">
        <f aca="false">IF(AND(ISBLANK(V15),ISBLANK(W15)),0,V15+$AK$2-W15-X15)</f>
        <v>13</v>
      </c>
      <c r="AA15" s="120" t="n">
        <v>5.4</v>
      </c>
      <c r="AB15" s="120" t="n">
        <v>2.2</v>
      </c>
      <c r="AC15" s="120"/>
      <c r="AD15" s="121" t="n">
        <f aca="false">IF(AND(ISBLANK(AA15),ISBLANK(AB15)),0,AA15+$AK$2-AB15-AC15)</f>
        <v>13.2</v>
      </c>
      <c r="AF15" s="120" t="n">
        <v>5.7</v>
      </c>
      <c r="AG15" s="120" t="n">
        <v>1.1</v>
      </c>
      <c r="AH15" s="120"/>
      <c r="AI15" s="121" t="n">
        <f aca="false">IF(AND(ISBLANK(AF15),ISBLANK(AG15)),0,AF15+$AK$2-AG15-AH15)</f>
        <v>14.6</v>
      </c>
      <c r="AJ15" s="121"/>
    </row>
    <row r="16" customFormat="false" ht="12.75" hidden="false" customHeight="true" outlineLevel="0" collapsed="false">
      <c r="C16" s="119"/>
      <c r="D16" s="119"/>
      <c r="G16" s="103"/>
      <c r="H16" s="103"/>
      <c r="I16" s="120"/>
      <c r="J16" s="120"/>
      <c r="K16" s="120"/>
      <c r="L16" s="121"/>
      <c r="M16" s="120"/>
      <c r="N16" s="120"/>
      <c r="O16" s="120"/>
      <c r="P16" s="121"/>
      <c r="Q16" s="121"/>
      <c r="R16" s="121"/>
      <c r="S16" s="121"/>
      <c r="T16" s="121"/>
      <c r="V16" s="120"/>
      <c r="W16" s="120"/>
      <c r="X16" s="120"/>
      <c r="Y16" s="121"/>
      <c r="AA16" s="120"/>
      <c r="AB16" s="120"/>
      <c r="AC16" s="120"/>
      <c r="AD16" s="121"/>
      <c r="AF16" s="120"/>
      <c r="AG16" s="120"/>
      <c r="AH16" s="120"/>
      <c r="AI16" s="121"/>
    </row>
    <row r="17" customFormat="false" ht="12.75" hidden="false" customHeight="true" outlineLevel="0" collapsed="false">
      <c r="B17" s="107" t="s">
        <v>459</v>
      </c>
      <c r="C17" s="119" t="s">
        <v>460</v>
      </c>
      <c r="D17" s="119" t="s">
        <v>15</v>
      </c>
      <c r="F17" s="103" t="s">
        <v>16</v>
      </c>
      <c r="G17" s="103" t="s">
        <v>286</v>
      </c>
      <c r="H17" s="103" t="s">
        <v>287</v>
      </c>
      <c r="I17" s="120" t="n">
        <v>4.8</v>
      </c>
      <c r="J17" s="120" t="n">
        <v>0.55</v>
      </c>
      <c r="K17" s="120"/>
      <c r="L17" s="121" t="n">
        <f aca="false">IF(OR(ISBLANK(I17),I17=0),0,I17+($AK$2-J17)-K17)</f>
        <v>14.25</v>
      </c>
      <c r="M17" s="120" t="n">
        <v>4.8</v>
      </c>
      <c r="N17" s="120" t="n">
        <v>0.6</v>
      </c>
      <c r="O17" s="120"/>
      <c r="P17" s="121" t="n">
        <f aca="false">IF(OR(ISBLANK(M17),M17=0),0,M17+($AK$2-N17)-O17)</f>
        <v>14.2</v>
      </c>
      <c r="Q17" s="121" t="n">
        <f aca="false">(I17+M17)/2</f>
        <v>4.8</v>
      </c>
      <c r="R17" s="121" t="n">
        <f aca="false">T17-Q17-S17</f>
        <v>9.425</v>
      </c>
      <c r="S17" s="121" t="n">
        <f aca="false">(K17+O17)/2</f>
        <v>0</v>
      </c>
      <c r="T17" s="121" t="n">
        <f aca="false">(L17+P17)/2</f>
        <v>14.225</v>
      </c>
      <c r="V17" s="120" t="n">
        <v>5.1</v>
      </c>
      <c r="W17" s="120" t="n">
        <v>2.1</v>
      </c>
      <c r="X17" s="120"/>
      <c r="Y17" s="121" t="n">
        <f aca="false">IF(AND(ISBLANK(V17),ISBLANK(W17)),0,V17+$AK$2-W17-X17)</f>
        <v>13</v>
      </c>
      <c r="AA17" s="120" t="n">
        <v>3.9</v>
      </c>
      <c r="AB17" s="120" t="n">
        <v>2.3</v>
      </c>
      <c r="AC17" s="120"/>
      <c r="AD17" s="121" t="n">
        <f aca="false">IF(AND(ISBLANK(AA17),ISBLANK(AB17)),0,AA17+$AK$2-AB17-AC17)</f>
        <v>11.6</v>
      </c>
      <c r="AF17" s="120" t="n">
        <v>5.4</v>
      </c>
      <c r="AG17" s="120" t="n">
        <v>1.8</v>
      </c>
      <c r="AH17" s="120" t="n">
        <v>0.3</v>
      </c>
      <c r="AI17" s="121" t="n">
        <f aca="false">IF(AND(ISBLANK(AF17),ISBLANK(AG17)),0,AF17+$AK$2-AG17-AH17)</f>
        <v>13.3</v>
      </c>
    </row>
    <row r="18" customFormat="false" ht="12.75" hidden="false" customHeight="true" outlineLevel="0" collapsed="false">
      <c r="C18" s="119" t="s">
        <v>461</v>
      </c>
      <c r="D18" s="119" t="s">
        <v>462</v>
      </c>
      <c r="F18" s="103" t="s">
        <v>88</v>
      </c>
      <c r="G18" s="103" t="s">
        <v>286</v>
      </c>
      <c r="H18" s="103" t="s">
        <v>287</v>
      </c>
      <c r="I18" s="120" t="n">
        <v>4.8</v>
      </c>
      <c r="J18" s="120" t="n">
        <v>0.7</v>
      </c>
      <c r="K18" s="120"/>
      <c r="L18" s="121" t="n">
        <f aca="false">IF(OR(ISBLANK(I18),I18=0),0,I18+($AK$2-J18)-K18)</f>
        <v>14.1</v>
      </c>
      <c r="M18" s="120" t="n">
        <v>4.8</v>
      </c>
      <c r="N18" s="120" t="n">
        <v>0.7</v>
      </c>
      <c r="O18" s="120"/>
      <c r="P18" s="121" t="n">
        <f aca="false">IF(OR(ISBLANK(M18),M18=0),0,M18+($AK$2-N18)-O18)</f>
        <v>14.1</v>
      </c>
      <c r="Q18" s="121" t="n">
        <f aca="false">(I18+M18)/2</f>
        <v>4.8</v>
      </c>
      <c r="R18" s="121" t="n">
        <f aca="false">T18-Q18-S18</f>
        <v>9.3</v>
      </c>
      <c r="S18" s="121" t="n">
        <f aca="false">(K18+O18)/2</f>
        <v>0</v>
      </c>
      <c r="T18" s="121" t="n">
        <f aca="false">(L18+P18)/2</f>
        <v>14.1</v>
      </c>
      <c r="V18" s="120" t="n">
        <v>5.4</v>
      </c>
      <c r="W18" s="120" t="n">
        <v>1.9</v>
      </c>
      <c r="X18" s="120"/>
      <c r="Y18" s="121" t="n">
        <f aca="false">IF(AND(ISBLANK(V18),ISBLANK(W18)),0,V18+$AK$2-W18-X18)</f>
        <v>13.5</v>
      </c>
      <c r="AA18" s="120" t="n">
        <v>4.2</v>
      </c>
      <c r="AB18" s="120" t="n">
        <v>1.8</v>
      </c>
      <c r="AC18" s="120"/>
      <c r="AD18" s="121" t="n">
        <f aca="false">IF(AND(ISBLANK(AA18),ISBLANK(AB18)),0,AA18+$AK$2-AB18-AC18)</f>
        <v>12.4</v>
      </c>
      <c r="AF18" s="120" t="n">
        <v>5.1</v>
      </c>
      <c r="AG18" s="120" t="n">
        <v>1.3</v>
      </c>
      <c r="AH18" s="120"/>
      <c r="AI18" s="121" t="n">
        <f aca="false">IF(AND(ISBLANK(AF18),ISBLANK(AG18)),0,AF18+$AK$2-AG18-AH18)</f>
        <v>13.8</v>
      </c>
    </row>
    <row r="19" customFormat="false" ht="12.75" hidden="false" customHeight="true" outlineLevel="0" collapsed="false">
      <c r="C19" s="119" t="s">
        <v>463</v>
      </c>
      <c r="D19" s="119" t="s">
        <v>464</v>
      </c>
      <c r="F19" s="103" t="s">
        <v>88</v>
      </c>
      <c r="G19" s="103" t="s">
        <v>286</v>
      </c>
      <c r="H19" s="103" t="s">
        <v>287</v>
      </c>
      <c r="I19" s="120" t="n">
        <v>4.8</v>
      </c>
      <c r="J19" s="120" t="n">
        <v>1.05</v>
      </c>
      <c r="K19" s="120"/>
      <c r="L19" s="121" t="n">
        <f aca="false">IF(OR(ISBLANK(I19),I19=0),0,I19+($AK$2-J19)-K19)</f>
        <v>13.75</v>
      </c>
      <c r="M19" s="120" t="n">
        <v>4.8</v>
      </c>
      <c r="N19" s="120" t="n">
        <v>0.95</v>
      </c>
      <c r="O19" s="120"/>
      <c r="P19" s="121" t="n">
        <f aca="false">IF(OR(ISBLANK(M19),M19=0),0,M19+($AK$2-N19)-O19)</f>
        <v>13.85</v>
      </c>
      <c r="Q19" s="121" t="n">
        <f aca="false">(I19+M19)/2</f>
        <v>4.8</v>
      </c>
      <c r="R19" s="121" t="n">
        <f aca="false">T19-Q19-S19</f>
        <v>9</v>
      </c>
      <c r="S19" s="121" t="n">
        <f aca="false">(K19+O19)/2</f>
        <v>0</v>
      </c>
      <c r="T19" s="121" t="n">
        <f aca="false">(L19+P19)/2</f>
        <v>13.8</v>
      </c>
      <c r="V19" s="120" t="n">
        <v>5.1</v>
      </c>
      <c r="W19" s="120" t="n">
        <v>1.9</v>
      </c>
      <c r="X19" s="120"/>
      <c r="Y19" s="121" t="n">
        <f aca="false">IF(AND(ISBLANK(V19),ISBLANK(W19)),0,V19+$AK$2-W19-X19)</f>
        <v>13.2</v>
      </c>
      <c r="AA19" s="120" t="n">
        <v>4.2</v>
      </c>
      <c r="AB19" s="120" t="n">
        <v>1</v>
      </c>
      <c r="AC19" s="120"/>
      <c r="AD19" s="121" t="n">
        <f aca="false">IF(AND(ISBLANK(AA19),ISBLANK(AB19)),0,AA19+$AK$2-AB19-AC19)</f>
        <v>13.2</v>
      </c>
      <c r="AF19" s="120" t="n">
        <v>5.4</v>
      </c>
      <c r="AG19" s="120" t="n">
        <v>1.2</v>
      </c>
      <c r="AH19" s="120"/>
      <c r="AI19" s="121" t="n">
        <f aca="false">IF(AND(ISBLANK(AF19),ISBLANK(AG19)),0,AF19+$AK$2-AG19-AH19)</f>
        <v>14.2</v>
      </c>
    </row>
    <row r="20" customFormat="false" ht="12.75" hidden="false" customHeight="true" outlineLevel="0" collapsed="false">
      <c r="C20" s="119" t="s">
        <v>465</v>
      </c>
      <c r="D20" s="119" t="s">
        <v>466</v>
      </c>
      <c r="F20" s="103" t="s">
        <v>227</v>
      </c>
      <c r="G20" s="103" t="s">
        <v>17</v>
      </c>
      <c r="H20" s="103" t="s">
        <v>287</v>
      </c>
      <c r="I20" s="120" t="n">
        <v>4.4</v>
      </c>
      <c r="J20" s="120" t="n">
        <v>0.65</v>
      </c>
      <c r="K20" s="120"/>
      <c r="L20" s="121" t="n">
        <f aca="false">IF(OR(ISBLANK(I20),I20=0),0,I20+($AK$2-J20)-K20)</f>
        <v>13.75</v>
      </c>
      <c r="M20" s="120" t="n">
        <v>4.2</v>
      </c>
      <c r="N20" s="120" t="n">
        <v>0.65</v>
      </c>
      <c r="O20" s="120"/>
      <c r="P20" s="121" t="n">
        <f aca="false">IF(OR(ISBLANK(M20),M20=0),0,M20+($AK$2-N20)-O20)</f>
        <v>13.55</v>
      </c>
      <c r="Q20" s="121" t="n">
        <f aca="false">(I20+M20)/2</f>
        <v>4.3</v>
      </c>
      <c r="R20" s="121" t="n">
        <f aca="false">T20-Q20-S20</f>
        <v>9.35</v>
      </c>
      <c r="S20" s="121" t="n">
        <f aca="false">(K20+O20)/2</f>
        <v>0</v>
      </c>
      <c r="T20" s="121" t="n">
        <f aca="false">(L20+P20)/2</f>
        <v>13.65</v>
      </c>
      <c r="V20" s="120" t="n">
        <v>4.8</v>
      </c>
      <c r="W20" s="120" t="n">
        <v>2.3</v>
      </c>
      <c r="X20" s="120"/>
      <c r="Y20" s="121" t="n">
        <f aca="false">IF(AND(ISBLANK(V20),ISBLANK(W20)),0,V20+$AK$2-W20-X20)</f>
        <v>12.5</v>
      </c>
      <c r="AA20" s="120" t="n">
        <v>3.6</v>
      </c>
      <c r="AB20" s="120" t="n">
        <v>2.7</v>
      </c>
      <c r="AC20" s="120"/>
      <c r="AD20" s="121" t="n">
        <f aca="false">IF(AND(ISBLANK(AA20),ISBLANK(AB20)),0,AA20+$AK$2-AB20-AC20)</f>
        <v>10.9</v>
      </c>
      <c r="AF20" s="120" t="n">
        <v>5.1</v>
      </c>
      <c r="AG20" s="120" t="n">
        <v>3.3</v>
      </c>
      <c r="AH20" s="120"/>
      <c r="AI20" s="121" t="n">
        <f aca="false">IF(AND(ISBLANK(AF20),ISBLANK(AG20)),0,AF20+$AK$2-AG20-AH20)</f>
        <v>11.8</v>
      </c>
    </row>
    <row r="21" customFormat="false" ht="12.75" hidden="false" customHeight="true" outlineLevel="0" collapsed="false">
      <c r="A21" s="102" t="s">
        <v>447</v>
      </c>
      <c r="C21" s="119" t="s">
        <v>467</v>
      </c>
      <c r="D21" s="119" t="s">
        <v>468</v>
      </c>
      <c r="F21" s="103" t="s">
        <v>227</v>
      </c>
      <c r="G21" s="103" t="s">
        <v>17</v>
      </c>
      <c r="H21" s="103" t="s">
        <v>287</v>
      </c>
      <c r="I21" s="120"/>
      <c r="J21" s="120"/>
      <c r="K21" s="120"/>
      <c r="L21" s="121" t="n">
        <f aca="false">IF(OR(ISBLANK(I21),I21=0),0,I21+($AK$2-J21)-K21)</f>
        <v>0</v>
      </c>
      <c r="M21" s="120"/>
      <c r="N21" s="120"/>
      <c r="O21" s="120"/>
      <c r="P21" s="121" t="n">
        <f aca="false">IF(OR(ISBLANK(M21),M21=0),0,M21+($AK$2-N21)-O21)</f>
        <v>0</v>
      </c>
      <c r="Q21" s="121" t="n">
        <f aca="false">(I21+M21)/2</f>
        <v>0</v>
      </c>
      <c r="R21" s="121" t="n">
        <f aca="false">T21-Q21-S21</f>
        <v>0</v>
      </c>
      <c r="S21" s="121" t="n">
        <f aca="false">(K21+O21)/2</f>
        <v>0</v>
      </c>
      <c r="T21" s="121" t="n">
        <f aca="false">(L21+P21)/2</f>
        <v>0</v>
      </c>
      <c r="V21" s="120"/>
      <c r="W21" s="120"/>
      <c r="X21" s="120"/>
      <c r="Y21" s="121" t="n">
        <f aca="false">IF(AND(ISBLANK(V21),ISBLANK(W21)),0,V21+$AK$2-W21-X21)</f>
        <v>0</v>
      </c>
      <c r="AA21" s="120"/>
      <c r="AB21" s="120"/>
      <c r="AC21" s="120"/>
      <c r="AD21" s="121" t="n">
        <f aca="false">IF(AND(ISBLANK(AA21),ISBLANK(AB21)),0,AA21+$AK$2-AB21-AC21)</f>
        <v>0</v>
      </c>
      <c r="AF21" s="120"/>
      <c r="AG21" s="120"/>
      <c r="AH21" s="120"/>
      <c r="AI21" s="121" t="n">
        <f aca="false">IF(AND(ISBLANK(AF21),ISBLANK(AG21)),0,AF21+$AK$2-AG21-AH21)</f>
        <v>0</v>
      </c>
    </row>
    <row r="22" customFormat="false" ht="12.75" hidden="false" customHeight="true" outlineLevel="0" collapsed="false">
      <c r="C22" s="119"/>
      <c r="D22" s="119"/>
      <c r="G22" s="103"/>
      <c r="H22" s="103"/>
      <c r="I22" s="120"/>
      <c r="J22" s="120"/>
      <c r="K22" s="120"/>
      <c r="L22" s="121"/>
      <c r="M22" s="120"/>
      <c r="N22" s="120"/>
      <c r="O22" s="120"/>
      <c r="P22" s="121"/>
      <c r="Q22" s="121"/>
      <c r="R22" s="121"/>
      <c r="S22" s="121"/>
      <c r="T22" s="121"/>
      <c r="V22" s="120"/>
      <c r="W22" s="120"/>
      <c r="X22" s="120"/>
      <c r="Y22" s="121"/>
      <c r="AA22" s="120"/>
      <c r="AB22" s="120"/>
      <c r="AC22" s="120"/>
      <c r="AD22" s="121"/>
      <c r="AF22" s="120"/>
      <c r="AG22" s="120"/>
      <c r="AH22" s="120"/>
      <c r="AI22" s="121"/>
    </row>
    <row r="23" customFormat="false" ht="12.75" hidden="false" customHeight="true" outlineLevel="0" collapsed="false">
      <c r="B23" s="107" t="s">
        <v>13</v>
      </c>
      <c r="C23" s="119" t="s">
        <v>469</v>
      </c>
      <c r="D23" s="119" t="s">
        <v>470</v>
      </c>
      <c r="F23" s="103" t="s">
        <v>227</v>
      </c>
      <c r="G23" s="103" t="s">
        <v>17</v>
      </c>
      <c r="H23" s="103" t="s">
        <v>287</v>
      </c>
      <c r="I23" s="120" t="n">
        <v>4.8</v>
      </c>
      <c r="J23" s="120" t="n">
        <v>0.5</v>
      </c>
      <c r="K23" s="120"/>
      <c r="L23" s="121" t="n">
        <f aca="false">IF(OR(ISBLANK(I23),I23=0),0,I23+($AK$2-J23)-K23)</f>
        <v>14.3</v>
      </c>
      <c r="M23" s="120" t="n">
        <v>4.8</v>
      </c>
      <c r="N23" s="120" t="n">
        <v>0.45</v>
      </c>
      <c r="O23" s="120"/>
      <c r="P23" s="121" t="n">
        <f aca="false">IF(OR(ISBLANK(M23),M23=0),0,M23+($AK$2-N23)-O23)</f>
        <v>14.35</v>
      </c>
      <c r="Q23" s="121" t="n">
        <f aca="false">(I23+M23)/2</f>
        <v>4.8</v>
      </c>
      <c r="R23" s="121" t="n">
        <f aca="false">T23-Q23-S23</f>
        <v>9.525</v>
      </c>
      <c r="S23" s="121" t="n">
        <f aca="false">(K23+O23)/2</f>
        <v>0</v>
      </c>
      <c r="T23" s="121" t="n">
        <f aca="false">(L23+P23)/2</f>
        <v>14.325</v>
      </c>
      <c r="V23" s="120" t="n">
        <v>5.1</v>
      </c>
      <c r="W23" s="120" t="n">
        <v>1.9</v>
      </c>
      <c r="X23" s="120"/>
      <c r="Y23" s="121" t="n">
        <f aca="false">IF(AND(ISBLANK(V23),ISBLANK(W23)),0,V23+$AK$2-W23-X23)</f>
        <v>13.2</v>
      </c>
      <c r="AA23" s="120" t="n">
        <v>3.9</v>
      </c>
      <c r="AB23" s="120" t="n">
        <v>2.7</v>
      </c>
      <c r="AC23" s="120"/>
      <c r="AD23" s="121" t="n">
        <f aca="false">IF(AND(ISBLANK(AA23),ISBLANK(AB23)),0,AA23+$AK$2-AB23-AC23)</f>
        <v>11.2</v>
      </c>
      <c r="AF23" s="120" t="n">
        <v>4.8</v>
      </c>
      <c r="AG23" s="120" t="n">
        <v>2.5</v>
      </c>
      <c r="AH23" s="120" t="n">
        <v>2</v>
      </c>
      <c r="AI23" s="121" t="n">
        <f aca="false">IF(AND(ISBLANK(AF23),ISBLANK(AG23)),0,AF23+$AK$2-AG23-AH23)</f>
        <v>10.3</v>
      </c>
    </row>
    <row r="24" customFormat="false" ht="12.75" hidden="false" customHeight="true" outlineLevel="0" collapsed="false">
      <c r="B24" s="107"/>
      <c r="C24" s="119" t="s">
        <v>471</v>
      </c>
      <c r="D24" s="119" t="s">
        <v>472</v>
      </c>
      <c r="F24" s="103" t="s">
        <v>227</v>
      </c>
      <c r="G24" s="103" t="s">
        <v>17</v>
      </c>
      <c r="H24" s="103" t="s">
        <v>287</v>
      </c>
      <c r="I24" s="120" t="n">
        <v>4.8</v>
      </c>
      <c r="J24" s="120" t="n">
        <v>0.9</v>
      </c>
      <c r="K24" s="120"/>
      <c r="L24" s="121" t="n">
        <f aca="false">IF(OR(ISBLANK(I24),I24=0),0,I24+($AK$2-J24)-K24)</f>
        <v>13.9</v>
      </c>
      <c r="M24" s="120" t="n">
        <v>4.8</v>
      </c>
      <c r="N24" s="120" t="n">
        <v>0.9</v>
      </c>
      <c r="O24" s="120"/>
      <c r="P24" s="121" t="n">
        <f aca="false">IF(OR(ISBLANK(M24),M24=0),0,M24+($AK$2-N24)-O24)</f>
        <v>13.9</v>
      </c>
      <c r="Q24" s="121" t="n">
        <f aca="false">(I24+M24)/2</f>
        <v>4.8</v>
      </c>
      <c r="R24" s="121" t="n">
        <f aca="false">T24-Q24-S24</f>
        <v>9.1</v>
      </c>
      <c r="S24" s="121" t="n">
        <f aca="false">(K24+O24)/2</f>
        <v>0</v>
      </c>
      <c r="T24" s="121" t="n">
        <f aca="false">(L24+P24)/2</f>
        <v>13.9</v>
      </c>
      <c r="V24" s="120" t="n">
        <v>5.1</v>
      </c>
      <c r="W24" s="120" t="n">
        <v>1.7</v>
      </c>
      <c r="X24" s="120"/>
      <c r="Y24" s="121" t="n">
        <f aca="false">IF(AND(ISBLANK(V24),ISBLANK(W24)),0,V24+$AK$2-W24-X24)</f>
        <v>13.4</v>
      </c>
      <c r="AA24" s="120" t="n">
        <v>4.8</v>
      </c>
      <c r="AB24" s="120" t="n">
        <v>1.9</v>
      </c>
      <c r="AC24" s="120"/>
      <c r="AD24" s="121" t="n">
        <f aca="false">IF(AND(ISBLANK(AA24),ISBLANK(AB24)),0,AA24+$AK$2-AB24-AC24)</f>
        <v>12.9</v>
      </c>
      <c r="AF24" s="120" t="n">
        <v>5.4</v>
      </c>
      <c r="AG24" s="120" t="n">
        <v>1.8</v>
      </c>
      <c r="AH24" s="120" t="n">
        <v>0.3</v>
      </c>
      <c r="AI24" s="121" t="n">
        <f aca="false">IF(AND(ISBLANK(AF24),ISBLANK(AG24)),0,AF24+$AK$2-AG24-AH24)</f>
        <v>13.3</v>
      </c>
    </row>
    <row r="25" customFormat="false" ht="12.75" hidden="false" customHeight="true" outlineLevel="0" collapsed="false">
      <c r="C25" s="119" t="s">
        <v>473</v>
      </c>
      <c r="D25" s="119" t="s">
        <v>474</v>
      </c>
      <c r="F25" s="103" t="s">
        <v>227</v>
      </c>
      <c r="G25" s="103" t="s">
        <v>17</v>
      </c>
      <c r="H25" s="103" t="s">
        <v>287</v>
      </c>
      <c r="I25" s="120" t="n">
        <v>4.8</v>
      </c>
      <c r="J25" s="120" t="n">
        <v>0.95</v>
      </c>
      <c r="K25" s="120"/>
      <c r="L25" s="121" t="n">
        <f aca="false">IF(OR(ISBLANK(I25),I25=0),0,I25+($AK$2-J25)-K25)</f>
        <v>13.85</v>
      </c>
      <c r="M25" s="120" t="n">
        <v>4.8</v>
      </c>
      <c r="N25" s="120" t="n">
        <v>0.9</v>
      </c>
      <c r="O25" s="120"/>
      <c r="P25" s="121" t="n">
        <f aca="false">IF(OR(ISBLANK(M25),M25=0),0,M25+($AK$2-N25)-O25)</f>
        <v>13.9</v>
      </c>
      <c r="Q25" s="121" t="n">
        <f aca="false">(I25+M25)/2</f>
        <v>4.8</v>
      </c>
      <c r="R25" s="121" t="n">
        <f aca="false">T25-Q25-S25</f>
        <v>9.075</v>
      </c>
      <c r="S25" s="121" t="n">
        <f aca="false">(K25+O25)/2</f>
        <v>0</v>
      </c>
      <c r="T25" s="121" t="n">
        <f aca="false">(L25+P25)/2</f>
        <v>13.875</v>
      </c>
      <c r="V25" s="120" t="n">
        <v>5.1</v>
      </c>
      <c r="W25" s="120" t="n">
        <v>2.1</v>
      </c>
      <c r="X25" s="120"/>
      <c r="Y25" s="121" t="n">
        <f aca="false">IF(AND(ISBLANK(V25),ISBLANK(W25)),0,V25+$AK$2-W25-X25)</f>
        <v>13</v>
      </c>
      <c r="AA25" s="120" t="n">
        <v>3.9</v>
      </c>
      <c r="AB25" s="120" t="n">
        <v>2.4</v>
      </c>
      <c r="AC25" s="120"/>
      <c r="AD25" s="121" t="n">
        <f aca="false">IF(AND(ISBLANK(AA25),ISBLANK(AB25)),0,AA25+$AK$2-AB25-AC25)</f>
        <v>11.5</v>
      </c>
      <c r="AF25" s="120" t="n">
        <v>4.2</v>
      </c>
      <c r="AG25" s="120" t="n">
        <v>1.5</v>
      </c>
      <c r="AH25" s="120" t="n">
        <v>0.2</v>
      </c>
      <c r="AI25" s="121" t="n">
        <f aca="false">IF(AND(ISBLANK(AF25),ISBLANK(AG25)),0,AF25+$AK$2-AG25-AH25)</f>
        <v>12.5</v>
      </c>
    </row>
    <row r="26" customFormat="false" ht="12.75" hidden="false" customHeight="true" outlineLevel="0" collapsed="false">
      <c r="A26" s="102" t="s">
        <v>447</v>
      </c>
      <c r="C26" s="119" t="s">
        <v>475</v>
      </c>
      <c r="D26" s="119" t="s">
        <v>476</v>
      </c>
      <c r="F26" s="103" t="s">
        <v>227</v>
      </c>
      <c r="G26" s="103" t="s">
        <v>17</v>
      </c>
      <c r="H26" s="103" t="s">
        <v>287</v>
      </c>
      <c r="I26" s="120"/>
      <c r="J26" s="120"/>
      <c r="K26" s="120"/>
      <c r="L26" s="121" t="n">
        <f aca="false">IF(OR(ISBLANK(I26),I26=0),0,I26+($AK$2-J26)-K26)</f>
        <v>0</v>
      </c>
      <c r="M26" s="120"/>
      <c r="N26" s="120"/>
      <c r="O26" s="120"/>
      <c r="P26" s="121" t="n">
        <f aca="false">IF(OR(ISBLANK(M26),M26=0),0,M26+($AK$2-N26)-O26)</f>
        <v>0</v>
      </c>
      <c r="Q26" s="121" t="n">
        <f aca="false">(I26+M26)/2</f>
        <v>0</v>
      </c>
      <c r="R26" s="121" t="n">
        <f aca="false">T26-Q26-S26</f>
        <v>0</v>
      </c>
      <c r="S26" s="121" t="n">
        <f aca="false">(K26+O26)/2</f>
        <v>0</v>
      </c>
      <c r="T26" s="121" t="n">
        <f aca="false">(L26+P26)/2</f>
        <v>0</v>
      </c>
      <c r="V26" s="120"/>
      <c r="W26" s="120"/>
      <c r="X26" s="120"/>
      <c r="Y26" s="121" t="n">
        <f aca="false">IF(AND(ISBLANK(V26),ISBLANK(W26)),0,V26+$AK$2-W26-X26)</f>
        <v>0</v>
      </c>
      <c r="AA26" s="120"/>
      <c r="AB26" s="120"/>
      <c r="AC26" s="120"/>
      <c r="AD26" s="121" t="n">
        <f aca="false">IF(AND(ISBLANK(AA26),ISBLANK(AB26)),0,AA26+$AK$2-AB26-AC26)</f>
        <v>0</v>
      </c>
      <c r="AF26" s="120"/>
      <c r="AG26" s="120"/>
      <c r="AH26" s="120"/>
      <c r="AI26" s="121" t="n">
        <f aca="false">IF(AND(ISBLANK(AF26),ISBLANK(AG26)),0,AF26+$AK$2-AG26-AH26)</f>
        <v>0</v>
      </c>
    </row>
    <row r="27" customFormat="false" ht="12.75" hidden="false" customHeight="true" outlineLevel="0" collapsed="false">
      <c r="C27" s="119" t="s">
        <v>477</v>
      </c>
      <c r="D27" s="119" t="s">
        <v>478</v>
      </c>
      <c r="F27" s="103" t="s">
        <v>227</v>
      </c>
      <c r="G27" s="103" t="s">
        <v>17</v>
      </c>
      <c r="H27" s="103" t="s">
        <v>287</v>
      </c>
      <c r="I27" s="120" t="n">
        <v>4.8</v>
      </c>
      <c r="J27" s="120" t="n">
        <v>0.8</v>
      </c>
      <c r="K27" s="120"/>
      <c r="L27" s="121" t="n">
        <f aca="false">IF(OR(ISBLANK(I27),I27=0),0,I27+($AK$2-J27)-K27)</f>
        <v>14</v>
      </c>
      <c r="M27" s="120" t="n">
        <v>4.8</v>
      </c>
      <c r="N27" s="120" t="n">
        <v>0.8</v>
      </c>
      <c r="O27" s="120"/>
      <c r="P27" s="121" t="n">
        <f aca="false">IF(OR(ISBLANK(M27),M27=0),0,M27+($AK$2-N27)-O27)</f>
        <v>14</v>
      </c>
      <c r="Q27" s="121" t="n">
        <f aca="false">(I27+M27)/2</f>
        <v>4.8</v>
      </c>
      <c r="R27" s="121" t="n">
        <f aca="false">T27-Q27-S27</f>
        <v>9.2</v>
      </c>
      <c r="S27" s="121" t="n">
        <f aca="false">(K27+O27)/2</f>
        <v>0</v>
      </c>
      <c r="T27" s="121" t="n">
        <f aca="false">(L27+P27)/2</f>
        <v>14</v>
      </c>
      <c r="V27" s="120" t="n">
        <v>4.8</v>
      </c>
      <c r="W27" s="120" t="n">
        <v>2.1</v>
      </c>
      <c r="X27" s="120"/>
      <c r="Y27" s="121" t="n">
        <f aca="false">IF(AND(ISBLANK(V27),ISBLANK(W27)),0,V27+$AK$2-W27-X27)</f>
        <v>12.7</v>
      </c>
      <c r="AA27" s="120" t="n">
        <v>4.2</v>
      </c>
      <c r="AB27" s="120" t="n">
        <v>1.8</v>
      </c>
      <c r="AC27" s="120"/>
      <c r="AD27" s="121" t="n">
        <f aca="false">IF(AND(ISBLANK(AA27),ISBLANK(AB27)),0,AA27+$AK$2-AB27-AC27)</f>
        <v>12.4</v>
      </c>
      <c r="AF27" s="120" t="n">
        <v>5.7</v>
      </c>
      <c r="AG27" s="120" t="n">
        <v>2.5</v>
      </c>
      <c r="AH27" s="120" t="n">
        <v>0.2</v>
      </c>
      <c r="AI27" s="121" t="n">
        <f aca="false">IF(AND(ISBLANK(AF27),ISBLANK(AG27)),0,AF27+$AK$2-AG27-AH27)</f>
        <v>13</v>
      </c>
    </row>
  </sheetData>
  <mergeCells count="6">
    <mergeCell ref="I3:L3"/>
    <mergeCell ref="M3:P3"/>
    <mergeCell ref="Q3:T3"/>
    <mergeCell ref="V3:Y3"/>
    <mergeCell ref="AA3:AD3"/>
    <mergeCell ref="AF3:AI3"/>
  </mergeCells>
  <conditionalFormatting sqref="I5:AJ12 AJ13 AJ22 I14:AJ21 I23:AJ32">
    <cfRule type="expression" priority="2" aboveAverage="0" equalAverage="0" bottom="0" percent="0" rank="0" text="" dxfId="41">
      <formula>($A5="X")</formula>
    </cfRule>
    <cfRule type="expression" priority="3" aboveAverage="0" equalAverage="0" bottom="0" percent="0" rank="0" text="" dxfId="42">
      <formula>AND(CELL("bescherming",I5)=1,ISTEXT($C5))</formula>
    </cfRule>
  </conditionalFormatting>
  <conditionalFormatting sqref="A5:A30">
    <cfRule type="expression" priority="4" aboveAverage="0" equalAverage="0" bottom="0" percent="0" rank="0" text="" dxfId="43">
      <formula>($A5="X")</formula>
    </cfRule>
  </conditionalFormatting>
  <conditionalFormatting sqref="I13:AI13">
    <cfRule type="expression" priority="5" aboveAverage="0" equalAverage="0" bottom="0" percent="0" rank="0" text="" dxfId="44">
      <formula>($A13="X")</formula>
    </cfRule>
    <cfRule type="expression" priority="6" aboveAverage="0" equalAverage="0" bottom="0" percent="0" rank="0" text="" dxfId="45">
      <formula>AND(CELL("bescherming",I13)=1,ISTEXT($C13))</formula>
    </cfRule>
  </conditionalFormatting>
  <conditionalFormatting sqref="I22:AI22">
    <cfRule type="expression" priority="7" aboveAverage="0" equalAverage="0" bottom="0" percent="0" rank="0" text="" dxfId="46">
      <formula>($A22="X")</formula>
    </cfRule>
    <cfRule type="expression" priority="8" aboveAverage="0" equalAverage="0" bottom="0" percent="0" rank="0" text="" dxfId="47">
      <formula>AND(CELL("bescherming",I22)=1,ISTEXT($C2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G21" activeCellId="0" sqref="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3" width="2.28"/>
    <col collapsed="false" customWidth="true" hidden="false" outlineLevel="0" max="3" min="3" style="103" width="7.14"/>
    <col collapsed="false" customWidth="true" hidden="false" outlineLevel="0" max="4" min="4" style="103" width="15.13"/>
    <col collapsed="false" customWidth="true" hidden="true" outlineLevel="0" max="5" min="5" style="103" width="10.13"/>
    <col collapsed="false" customWidth="true" hidden="false" outlineLevel="0" max="6" min="6" style="103" width="8.99"/>
    <col collapsed="false" customWidth="true" hidden="true" outlineLevel="0" max="7" min="7" style="104" width="7.42"/>
    <col collapsed="false" customWidth="true" hidden="true" outlineLevel="0" max="8" min="8" style="104" width="3.56"/>
    <col collapsed="false" customWidth="true" hidden="false" outlineLevel="0" max="9" min="9" style="104" width="4.85"/>
    <col collapsed="false" customWidth="true" hidden="false" outlineLevel="0" max="10" min="10" style="104" width="5.71"/>
    <col collapsed="false" customWidth="true" hidden="false" outlineLevel="0" max="11" min="11" style="104" width="4.7"/>
    <col collapsed="false" customWidth="true" hidden="false" outlineLevel="0" max="12" min="12" style="103" width="5.13"/>
    <col collapsed="false" customWidth="true" hidden="false" outlineLevel="0" max="15" min="13" style="104" width="4.7"/>
    <col collapsed="false" customWidth="true" hidden="false" outlineLevel="0" max="16" min="16" style="103" width="5.13"/>
    <col collapsed="false" customWidth="true" hidden="false" outlineLevel="0" max="20" min="17" style="103" width="4.7"/>
    <col collapsed="false" customWidth="true" hidden="true" outlineLevel="0" max="21" min="21" style="103" width="4.41"/>
    <col collapsed="false" customWidth="true" hidden="false" outlineLevel="0" max="24" min="22" style="104" width="4.7"/>
    <col collapsed="false" customWidth="true" hidden="false" outlineLevel="0" max="25" min="25" style="103" width="4.99"/>
    <col collapsed="false" customWidth="true" hidden="true" outlineLevel="0" max="26" min="26" style="103" width="3.42"/>
    <col collapsed="false" customWidth="true" hidden="false" outlineLevel="0" max="29" min="27" style="104" width="4.7"/>
    <col collapsed="false" customWidth="true" hidden="false" outlineLevel="0" max="30" min="30" style="103" width="4.7"/>
    <col collapsed="false" customWidth="true" hidden="true" outlineLevel="0" max="31" min="31" style="103" width="3.99"/>
    <col collapsed="false" customWidth="true" hidden="false" outlineLevel="0" max="34" min="32" style="104" width="4.7"/>
    <col collapsed="false" customWidth="true" hidden="false" outlineLevel="0" max="35" min="35" style="103" width="4.7"/>
    <col collapsed="false" customWidth="true" hidden="true" outlineLevel="0" max="36" min="36" style="103" width="3.85"/>
    <col collapsed="false" customWidth="true" hidden="true" outlineLevel="0" max="37" min="37" style="104" width="3.99"/>
    <col collapsed="false" customWidth="false" hidden="false" outlineLevel="0" max="257" min="38" style="104" width="9.14"/>
  </cols>
  <sheetData>
    <row r="1" customFormat="false" ht="12.75" hidden="false" customHeight="true" outlineLevel="0" collapsed="false">
      <c r="C1" s="105" t="s">
        <v>479</v>
      </c>
      <c r="D1" s="108" t="s">
        <v>315</v>
      </c>
      <c r="E1" s="108" t="s">
        <v>287</v>
      </c>
      <c r="F1" s="108" t="s">
        <v>287</v>
      </c>
    </row>
    <row r="2" customFormat="false" ht="12.75" hidden="false" customHeight="true" outlineLevel="0" collapsed="false">
      <c r="B2" s="107"/>
      <c r="C2" s="105" t="s">
        <v>52</v>
      </c>
      <c r="D2" s="108" t="s">
        <v>56</v>
      </c>
      <c r="E2" s="108" t="s">
        <v>287</v>
      </c>
      <c r="F2" s="108" t="s">
        <v>287</v>
      </c>
      <c r="G2" s="106"/>
      <c r="H2" s="106"/>
      <c r="I2" s="106"/>
      <c r="AK2" s="104" t="n">
        <v>10</v>
      </c>
    </row>
    <row r="3" customFormat="false" ht="12.75" hidden="false" customHeight="true" outlineLevel="0" collapsed="false">
      <c r="B3" s="107"/>
      <c r="C3" s="105" t="s">
        <v>479</v>
      </c>
      <c r="D3" s="122" t="s">
        <v>335</v>
      </c>
      <c r="E3" s="122" t="s">
        <v>287</v>
      </c>
      <c r="F3" s="122" t="s">
        <v>354</v>
      </c>
      <c r="G3" s="106"/>
      <c r="H3" s="106"/>
      <c r="I3" s="109" t="s">
        <v>434</v>
      </c>
      <c r="J3" s="109"/>
      <c r="K3" s="109"/>
      <c r="L3" s="109"/>
      <c r="M3" s="109" t="s">
        <v>435</v>
      </c>
      <c r="N3" s="109"/>
      <c r="O3" s="109"/>
      <c r="P3" s="109"/>
      <c r="Q3" s="110" t="s">
        <v>4</v>
      </c>
      <c r="R3" s="110"/>
      <c r="S3" s="110"/>
      <c r="T3" s="110"/>
      <c r="U3" s="111"/>
      <c r="V3" s="112" t="s">
        <v>5</v>
      </c>
      <c r="W3" s="112"/>
      <c r="X3" s="112"/>
      <c r="Y3" s="112"/>
      <c r="Z3" s="111"/>
      <c r="AA3" s="112" t="s">
        <v>6</v>
      </c>
      <c r="AB3" s="112"/>
      <c r="AC3" s="112"/>
      <c r="AD3" s="112"/>
      <c r="AE3" s="111"/>
      <c r="AF3" s="67" t="s">
        <v>7</v>
      </c>
      <c r="AG3" s="67"/>
      <c r="AH3" s="67"/>
      <c r="AI3" s="67"/>
      <c r="AJ3" s="111"/>
      <c r="AK3" s="113"/>
    </row>
    <row r="4" customFormat="false" ht="12.75" hidden="false" customHeight="true" outlineLevel="0" collapsed="false">
      <c r="A4" s="114" t="s">
        <v>436</v>
      </c>
      <c r="B4" s="107"/>
      <c r="C4" s="105" t="s">
        <v>479</v>
      </c>
      <c r="D4" s="122" t="s">
        <v>480</v>
      </c>
      <c r="E4" s="122" t="s">
        <v>354</v>
      </c>
      <c r="F4" s="122" t="s">
        <v>354</v>
      </c>
      <c r="G4" s="106"/>
      <c r="H4" s="106"/>
      <c r="I4" s="109" t="s">
        <v>13</v>
      </c>
      <c r="J4" s="115" t="s">
        <v>437</v>
      </c>
      <c r="K4" s="115" t="s">
        <v>438</v>
      </c>
      <c r="L4" s="116" t="s">
        <v>3</v>
      </c>
      <c r="M4" s="109" t="s">
        <v>13</v>
      </c>
      <c r="N4" s="115" t="s">
        <v>437</v>
      </c>
      <c r="O4" s="115" t="s">
        <v>438</v>
      </c>
      <c r="P4" s="116" t="s">
        <v>3</v>
      </c>
      <c r="Q4" s="117" t="s">
        <v>8</v>
      </c>
      <c r="R4" s="117" t="s">
        <v>9</v>
      </c>
      <c r="S4" s="117" t="s">
        <v>10</v>
      </c>
      <c r="T4" s="117" t="s">
        <v>11</v>
      </c>
      <c r="U4" s="117" t="s">
        <v>12</v>
      </c>
      <c r="V4" s="67" t="s">
        <v>13</v>
      </c>
      <c r="W4" s="115" t="s">
        <v>437</v>
      </c>
      <c r="X4" s="115" t="s">
        <v>438</v>
      </c>
      <c r="Y4" s="117" t="s">
        <v>11</v>
      </c>
      <c r="Z4" s="117" t="s">
        <v>12</v>
      </c>
      <c r="AA4" s="67" t="s">
        <v>13</v>
      </c>
      <c r="AB4" s="115" t="s">
        <v>437</v>
      </c>
      <c r="AC4" s="115" t="s">
        <v>438</v>
      </c>
      <c r="AD4" s="117" t="s">
        <v>11</v>
      </c>
      <c r="AE4" s="117" t="s">
        <v>12</v>
      </c>
      <c r="AF4" s="67" t="s">
        <v>13</v>
      </c>
      <c r="AG4" s="115" t="s">
        <v>437</v>
      </c>
      <c r="AH4" s="115" t="s">
        <v>438</v>
      </c>
      <c r="AI4" s="117" t="s">
        <v>11</v>
      </c>
      <c r="AJ4" s="118" t="s">
        <v>12</v>
      </c>
    </row>
    <row r="5" customFormat="false" ht="12.75" hidden="false" customHeight="true" outlineLevel="0" collapsed="false">
      <c r="B5" s="107" t="s">
        <v>439</v>
      </c>
      <c r="C5" s="103" t="s">
        <v>481</v>
      </c>
      <c r="D5" s="103" t="s">
        <v>482</v>
      </c>
      <c r="F5" s="103" t="s">
        <v>21</v>
      </c>
      <c r="G5" s="103" t="s">
        <v>315</v>
      </c>
      <c r="H5" s="103" t="s">
        <v>287</v>
      </c>
      <c r="I5" s="120" t="n">
        <v>4.8</v>
      </c>
      <c r="J5" s="120" t="n">
        <v>1.35</v>
      </c>
      <c r="K5" s="120"/>
      <c r="L5" s="121" t="n">
        <f aca="false">IF(OR(ISBLANK(I5),I5=0),0,I5+($AK$2-J5)-K5)</f>
        <v>13.45</v>
      </c>
      <c r="M5" s="120" t="n">
        <v>4.8</v>
      </c>
      <c r="N5" s="120" t="n">
        <v>1.35</v>
      </c>
      <c r="O5" s="120"/>
      <c r="P5" s="121" t="n">
        <f aca="false">IF(OR(ISBLANK(M5),M5=0),0,M5+($AK$2-N5)-O5)</f>
        <v>13.45</v>
      </c>
      <c r="Q5" s="121" t="n">
        <f aca="false">(I5+M5)/2</f>
        <v>4.8</v>
      </c>
      <c r="R5" s="121" t="n">
        <f aca="false">T5-Q5-S5</f>
        <v>8.65</v>
      </c>
      <c r="S5" s="121" t="n">
        <f aca="false">(K5+O5)/2</f>
        <v>0</v>
      </c>
      <c r="T5" s="121" t="n">
        <f aca="false">(L5+P5)/2</f>
        <v>13.45</v>
      </c>
      <c r="V5" s="120" t="n">
        <v>5.1</v>
      </c>
      <c r="W5" s="120" t="n">
        <v>1.6</v>
      </c>
      <c r="X5" s="120"/>
      <c r="Y5" s="121" t="n">
        <f aca="false">IF(AND(ISBLANK(V5),ISBLANK(W5)),0,V5+$AK$2-W5-X5)</f>
        <v>13.5</v>
      </c>
      <c r="AA5" s="120" t="n">
        <v>5.4</v>
      </c>
      <c r="AB5" s="120" t="n">
        <v>1.2</v>
      </c>
      <c r="AC5" s="120"/>
      <c r="AD5" s="121" t="n">
        <f aca="false">IF(AND(ISBLANK(AA5),ISBLANK(AB5)),0,AA5+$AK$2-AB5-AC5)</f>
        <v>14.2</v>
      </c>
      <c r="AF5" s="120" t="n">
        <v>5.4</v>
      </c>
      <c r="AG5" s="120" t="n">
        <v>3.2</v>
      </c>
      <c r="AH5" s="120"/>
      <c r="AI5" s="121" t="n">
        <f aca="false">IF(AND(ISBLANK(AF5),ISBLANK(AG5)),0,AF5+$AK$2-AG5-AH5)</f>
        <v>12.2</v>
      </c>
    </row>
    <row r="6" customFormat="false" ht="12.75" hidden="false" customHeight="true" outlineLevel="0" collapsed="false">
      <c r="C6" s="103" t="s">
        <v>483</v>
      </c>
      <c r="D6" s="103" t="s">
        <v>484</v>
      </c>
      <c r="F6" s="103" t="s">
        <v>21</v>
      </c>
      <c r="G6" s="103" t="s">
        <v>56</v>
      </c>
      <c r="H6" s="103" t="s">
        <v>287</v>
      </c>
      <c r="I6" s="120" t="n">
        <v>4.8</v>
      </c>
      <c r="J6" s="120" t="n">
        <v>1.55</v>
      </c>
      <c r="K6" s="120"/>
      <c r="L6" s="121" t="n">
        <f aca="false">IF(OR(ISBLANK(I6),I6=0),0,I6+($AK$2-J6)-K6)</f>
        <v>13.25</v>
      </c>
      <c r="M6" s="120" t="n">
        <v>4.8</v>
      </c>
      <c r="N6" s="120" t="n">
        <v>1.3</v>
      </c>
      <c r="O6" s="120"/>
      <c r="P6" s="121" t="n">
        <f aca="false">IF(OR(ISBLANK(M6),M6=0),0,M6+($AK$2-N6)-O6)</f>
        <v>13.5</v>
      </c>
      <c r="Q6" s="121" t="n">
        <f aca="false">(I6+M6)/2</f>
        <v>4.8</v>
      </c>
      <c r="R6" s="121" t="n">
        <f aca="false">T6-Q6-S6</f>
        <v>8.575</v>
      </c>
      <c r="S6" s="121" t="n">
        <f aca="false">(K6+O6)/2</f>
        <v>0</v>
      </c>
      <c r="T6" s="121" t="n">
        <f aca="false">(L6+P6)/2</f>
        <v>13.375</v>
      </c>
      <c r="V6" s="120" t="n">
        <v>4.5</v>
      </c>
      <c r="W6" s="120" t="n">
        <v>1</v>
      </c>
      <c r="X6" s="120"/>
      <c r="Y6" s="121" t="n">
        <f aca="false">IF(AND(ISBLANK(V6),ISBLANK(W6)),0,V6+$AK$2-W6-X6)</f>
        <v>13.5</v>
      </c>
      <c r="AA6" s="120" t="n">
        <v>5.4</v>
      </c>
      <c r="AB6" s="120" t="n">
        <v>1</v>
      </c>
      <c r="AC6" s="120"/>
      <c r="AD6" s="121" t="n">
        <f aca="false">IF(AND(ISBLANK(AA6),ISBLANK(AB6)),0,AA6+$AK$2-AB6-AC6)</f>
        <v>14.4</v>
      </c>
      <c r="AF6" s="120" t="n">
        <v>5.7</v>
      </c>
      <c r="AG6" s="120" t="n">
        <v>2.7</v>
      </c>
      <c r="AH6" s="120"/>
      <c r="AI6" s="121" t="n">
        <f aca="false">IF(AND(ISBLANK(AF6),ISBLANK(AG6)),0,AF6+$AK$2-AG6-AH6)</f>
        <v>13</v>
      </c>
    </row>
    <row r="7" customFormat="false" ht="12.75" hidden="false" customHeight="true" outlineLevel="0" collapsed="false">
      <c r="A7" s="102" t="s">
        <v>447</v>
      </c>
      <c r="C7" s="103" t="s">
        <v>485</v>
      </c>
      <c r="D7" s="103" t="s">
        <v>486</v>
      </c>
      <c r="F7" s="103" t="s">
        <v>227</v>
      </c>
      <c r="G7" s="103" t="s">
        <v>315</v>
      </c>
      <c r="H7" s="103" t="s">
        <v>287</v>
      </c>
      <c r="I7" s="120"/>
      <c r="J7" s="120"/>
      <c r="K7" s="120"/>
      <c r="L7" s="121" t="n">
        <f aca="false">IF(OR(ISBLANK(I7),I7=0),0,I7+($AK$2-J7)-K7)</f>
        <v>0</v>
      </c>
      <c r="M7" s="120"/>
      <c r="N7" s="120"/>
      <c r="O7" s="120"/>
      <c r="P7" s="121" t="n">
        <f aca="false">IF(OR(ISBLANK(M7),M7=0),0,M7+($AK$2-N7)-O7)</f>
        <v>0</v>
      </c>
      <c r="Q7" s="121" t="n">
        <f aca="false">(I7+M7)/2</f>
        <v>0</v>
      </c>
      <c r="R7" s="121" t="n">
        <f aca="false">T7-Q7-S7</f>
        <v>0</v>
      </c>
      <c r="S7" s="121" t="n">
        <f aca="false">(K7+O7)/2</f>
        <v>0</v>
      </c>
      <c r="T7" s="121" t="n">
        <f aca="false">(L7+P7)/2</f>
        <v>0</v>
      </c>
      <c r="V7" s="120"/>
      <c r="W7" s="120"/>
      <c r="X7" s="120"/>
      <c r="Y7" s="121" t="n">
        <f aca="false">IF(AND(ISBLANK(V7),ISBLANK(W7)),0,V7+$AK$2-W7-X7)</f>
        <v>0</v>
      </c>
      <c r="AA7" s="120"/>
      <c r="AB7" s="120"/>
      <c r="AC7" s="120"/>
      <c r="AD7" s="121" t="n">
        <f aca="false">IF(AND(ISBLANK(AA7),ISBLANK(AB7)),0,AA7+$AK$2-AB7-AC7)</f>
        <v>0</v>
      </c>
      <c r="AF7" s="120"/>
      <c r="AG7" s="120"/>
      <c r="AH7" s="120"/>
      <c r="AI7" s="121" t="n">
        <f aca="false">IF(AND(ISBLANK(AF7),ISBLANK(AG7)),0,AF7+$AK$2-AG7-AH7)</f>
        <v>0</v>
      </c>
    </row>
    <row r="8" customFormat="false" ht="12.75" hidden="false" customHeight="true" outlineLevel="0" collapsed="false">
      <c r="C8" s="103" t="s">
        <v>487</v>
      </c>
      <c r="D8" s="103" t="s">
        <v>488</v>
      </c>
      <c r="F8" s="103" t="s">
        <v>227</v>
      </c>
      <c r="G8" s="103" t="s">
        <v>315</v>
      </c>
      <c r="H8" s="103" t="s">
        <v>287</v>
      </c>
      <c r="I8" s="120" t="n">
        <v>4.8</v>
      </c>
      <c r="J8" s="120" t="n">
        <v>1.65</v>
      </c>
      <c r="K8" s="120"/>
      <c r="L8" s="121" t="n">
        <f aca="false">IF(OR(ISBLANK(I8),I8=0),0,I8+($AK$2-J8)-K8)</f>
        <v>13.15</v>
      </c>
      <c r="M8" s="120" t="n">
        <v>4.8</v>
      </c>
      <c r="N8" s="120" t="n">
        <v>1.8</v>
      </c>
      <c r="O8" s="120"/>
      <c r="P8" s="121" t="n">
        <f aca="false">IF(OR(ISBLANK(M8),M8=0),0,M8+($AK$2-N8)-O8)</f>
        <v>13</v>
      </c>
      <c r="Q8" s="121" t="n">
        <f aca="false">(I8+M8)/2</f>
        <v>4.8</v>
      </c>
      <c r="R8" s="121" t="n">
        <f aca="false">T8-Q8-S8</f>
        <v>8.275</v>
      </c>
      <c r="S8" s="121" t="n">
        <f aca="false">(K8+O8)/2</f>
        <v>0</v>
      </c>
      <c r="T8" s="121" t="n">
        <f aca="false">(L8+P8)/2</f>
        <v>13.075</v>
      </c>
      <c r="V8" s="120" t="n">
        <v>4.8</v>
      </c>
      <c r="W8" s="120" t="n">
        <v>2.9</v>
      </c>
      <c r="X8" s="120"/>
      <c r="Y8" s="121" t="n">
        <f aca="false">IF(AND(ISBLANK(V8),ISBLANK(W8)),0,V8+$AK$2-W8-X8)</f>
        <v>11.9</v>
      </c>
      <c r="AA8" s="120" t="n">
        <v>5.1</v>
      </c>
      <c r="AB8" s="120" t="n">
        <v>2.8</v>
      </c>
      <c r="AC8" s="120"/>
      <c r="AD8" s="121" t="n">
        <f aca="false">IF(AND(ISBLANK(AA8),ISBLANK(AB8)),0,AA8+$AK$2-AB8-AC8)</f>
        <v>12.3</v>
      </c>
      <c r="AF8" s="120" t="n">
        <v>5.7</v>
      </c>
      <c r="AG8" s="120" t="n">
        <v>4.1</v>
      </c>
      <c r="AH8" s="120"/>
      <c r="AI8" s="121" t="n">
        <f aca="false">IF(AND(ISBLANK(AF8),ISBLANK(AG8)),0,AF8+$AK$2-AG8-AH8)</f>
        <v>11.6</v>
      </c>
    </row>
    <row r="9" customFormat="false" ht="12.75" hidden="false" customHeight="true" outlineLevel="0" collapsed="false">
      <c r="C9" s="103" t="s">
        <v>489</v>
      </c>
      <c r="D9" s="103" t="s">
        <v>490</v>
      </c>
      <c r="F9" s="103" t="s">
        <v>227</v>
      </c>
      <c r="G9" s="103" t="s">
        <v>315</v>
      </c>
      <c r="H9" s="103" t="s">
        <v>287</v>
      </c>
      <c r="I9" s="120" t="n">
        <v>4.8</v>
      </c>
      <c r="J9" s="120" t="n">
        <v>1.75</v>
      </c>
      <c r="K9" s="120"/>
      <c r="L9" s="121" t="n">
        <f aca="false">IF(OR(ISBLANK(I9),I9=0),0,I9+($AK$2-J9)-K9)</f>
        <v>13.05</v>
      </c>
      <c r="M9" s="120" t="n">
        <v>4.8</v>
      </c>
      <c r="N9" s="120" t="n">
        <v>1.55</v>
      </c>
      <c r="O9" s="120"/>
      <c r="P9" s="121" t="n">
        <f aca="false">IF(OR(ISBLANK(M9),M9=0),0,M9+($AK$2-N9)-O9)</f>
        <v>13.25</v>
      </c>
      <c r="Q9" s="121" t="n">
        <f aca="false">(I9+M9)/2</f>
        <v>4.8</v>
      </c>
      <c r="R9" s="121" t="n">
        <f aca="false">T9-Q9-S9</f>
        <v>8.35</v>
      </c>
      <c r="S9" s="121" t="n">
        <f aca="false">(K9+O9)/2</f>
        <v>0</v>
      </c>
      <c r="T9" s="121" t="n">
        <f aca="false">(L9+P9)/2</f>
        <v>13.15</v>
      </c>
      <c r="V9" s="120" t="n">
        <v>4.5</v>
      </c>
      <c r="W9" s="120" t="n">
        <v>2.2</v>
      </c>
      <c r="X9" s="120"/>
      <c r="Y9" s="121" t="n">
        <f aca="false">IF(AND(ISBLANK(V9),ISBLANK(W9)),0,V9+$AK$2-W9-X9)</f>
        <v>12.3</v>
      </c>
      <c r="AA9" s="120" t="n">
        <v>5.1</v>
      </c>
      <c r="AB9" s="120" t="n">
        <v>2.3</v>
      </c>
      <c r="AC9" s="120"/>
      <c r="AD9" s="121" t="n">
        <f aca="false">IF(AND(ISBLANK(AA9),ISBLANK(AB9)),0,AA9+$AK$2-AB9-AC9)</f>
        <v>12.8</v>
      </c>
      <c r="AF9" s="120" t="n">
        <v>5.4</v>
      </c>
      <c r="AG9" s="120" t="n">
        <v>3.7</v>
      </c>
      <c r="AH9" s="120"/>
      <c r="AI9" s="121" t="n">
        <f aca="false">IF(AND(ISBLANK(AF9),ISBLANK(AG9)),0,AF9+$AK$2-AG9-AH9)</f>
        <v>11.7</v>
      </c>
    </row>
    <row r="10" customFormat="false" ht="12.75" hidden="false" customHeight="true" outlineLevel="0" collapsed="false">
      <c r="C10" s="103" t="s">
        <v>491</v>
      </c>
      <c r="D10" s="103" t="s">
        <v>492</v>
      </c>
      <c r="F10" s="103" t="s">
        <v>227</v>
      </c>
      <c r="G10" s="103" t="s">
        <v>315</v>
      </c>
      <c r="H10" s="103" t="s">
        <v>287</v>
      </c>
      <c r="I10" s="120" t="n">
        <v>4.8</v>
      </c>
      <c r="J10" s="120" t="n">
        <v>1.35</v>
      </c>
      <c r="K10" s="120"/>
      <c r="L10" s="121" t="n">
        <f aca="false">IF(OR(ISBLANK(I10),I10=0),0,I10+($AK$2-J10)-K10)</f>
        <v>13.45</v>
      </c>
      <c r="M10" s="120" t="n">
        <v>4.8</v>
      </c>
      <c r="N10" s="120" t="n">
        <v>1.35</v>
      </c>
      <c r="O10" s="120"/>
      <c r="P10" s="121" t="n">
        <f aca="false">IF(OR(ISBLANK(M10),M10=0),0,M10+($AK$2-N10)-O10)</f>
        <v>13.45</v>
      </c>
      <c r="Q10" s="121" t="n">
        <f aca="false">(I10+M10)/2</f>
        <v>4.8</v>
      </c>
      <c r="R10" s="121" t="n">
        <f aca="false">T10-Q10-S10</f>
        <v>8.65</v>
      </c>
      <c r="S10" s="121" t="n">
        <f aca="false">(K10+O10)/2</f>
        <v>0</v>
      </c>
      <c r="T10" s="121" t="n">
        <f aca="false">(L10+P10)/2</f>
        <v>13.45</v>
      </c>
      <c r="V10" s="120" t="n">
        <v>4.8</v>
      </c>
      <c r="W10" s="120" t="n">
        <v>2.3</v>
      </c>
      <c r="X10" s="120"/>
      <c r="Y10" s="121" t="n">
        <f aca="false">IF(AND(ISBLANK(V10),ISBLANK(W10)),0,V10+$AK$2-W10-X10)</f>
        <v>12.5</v>
      </c>
      <c r="AA10" s="120" t="n">
        <v>5.1</v>
      </c>
      <c r="AB10" s="120" t="n">
        <v>2.7</v>
      </c>
      <c r="AC10" s="120"/>
      <c r="AD10" s="121" t="n">
        <f aca="false">IF(AND(ISBLANK(AA10),ISBLANK(AB10)),0,AA10+$AK$2-AB10-AC10)</f>
        <v>12.4</v>
      </c>
      <c r="AF10" s="120" t="n">
        <v>5.4</v>
      </c>
      <c r="AG10" s="120" t="n">
        <v>3.7</v>
      </c>
      <c r="AH10" s="120"/>
      <c r="AI10" s="121" t="n">
        <f aca="false">IF(AND(ISBLANK(AF10),ISBLANK(AG10)),0,AF10+$AK$2-AG10-AH10)</f>
        <v>11.7</v>
      </c>
    </row>
    <row r="11" customFormat="false" ht="12.75" hidden="false" customHeight="true" outlineLevel="0" collapsed="false">
      <c r="G11" s="103"/>
      <c r="H11" s="103"/>
      <c r="I11" s="120"/>
      <c r="J11" s="120"/>
      <c r="K11" s="120"/>
      <c r="L11" s="121"/>
      <c r="M11" s="120"/>
      <c r="N11" s="120"/>
      <c r="O11" s="120"/>
      <c r="P11" s="121"/>
      <c r="Q11" s="121"/>
      <c r="R11" s="121"/>
      <c r="S11" s="121"/>
      <c r="T11" s="121"/>
      <c r="V11" s="120"/>
      <c r="W11" s="120"/>
      <c r="X11" s="120"/>
      <c r="Y11" s="121"/>
      <c r="AA11" s="120"/>
      <c r="AB11" s="120"/>
      <c r="AC11" s="120"/>
      <c r="AD11" s="121"/>
      <c r="AF11" s="120"/>
      <c r="AG11" s="120"/>
      <c r="AH11" s="120"/>
      <c r="AI11" s="121"/>
    </row>
    <row r="12" customFormat="false" ht="12.75" hidden="false" customHeight="true" outlineLevel="0" collapsed="false">
      <c r="B12" s="107" t="s">
        <v>449</v>
      </c>
      <c r="C12" s="103" t="s">
        <v>493</v>
      </c>
      <c r="D12" s="103" t="s">
        <v>337</v>
      </c>
      <c r="F12" s="103" t="s">
        <v>88</v>
      </c>
      <c r="G12" s="103" t="s">
        <v>56</v>
      </c>
      <c r="H12" s="103" t="s">
        <v>287</v>
      </c>
      <c r="I12" s="120" t="n">
        <v>5.2</v>
      </c>
      <c r="J12" s="120" t="n">
        <v>0.7</v>
      </c>
      <c r="K12" s="120"/>
      <c r="L12" s="121" t="n">
        <f aca="false">IF(OR(ISBLANK(I12),I12=0),0,I12+($AK$2-J12)-K12)</f>
        <v>14.5</v>
      </c>
      <c r="M12" s="120" t="n">
        <v>5.2</v>
      </c>
      <c r="N12" s="120" t="n">
        <v>0.9</v>
      </c>
      <c r="O12" s="120"/>
      <c r="P12" s="121" t="n">
        <f aca="false">IF(OR(ISBLANK(M12),M12=0),0,M12+($AK$2-N12)-O12)</f>
        <v>14.3</v>
      </c>
      <c r="Q12" s="121" t="n">
        <f aca="false">(I12+M12)/2</f>
        <v>5.2</v>
      </c>
      <c r="R12" s="121" t="n">
        <f aca="false">T12-Q12-S12</f>
        <v>9.2</v>
      </c>
      <c r="S12" s="121" t="n">
        <f aca="false">(K12+O12)/2</f>
        <v>0</v>
      </c>
      <c r="T12" s="121" t="n">
        <f aca="false">(L12+P12)/2</f>
        <v>14.4</v>
      </c>
      <c r="V12" s="120" t="n">
        <v>5.4</v>
      </c>
      <c r="W12" s="120" t="n">
        <v>1</v>
      </c>
      <c r="X12" s="120"/>
      <c r="Y12" s="121" t="n">
        <f aca="false">IF(AND(ISBLANK(V12),ISBLANK(W12)),0,V12+$AK$2-W12-X12)</f>
        <v>14.4</v>
      </c>
      <c r="AA12" s="120" t="n">
        <v>5.4</v>
      </c>
      <c r="AB12" s="120" t="n">
        <v>1.9</v>
      </c>
      <c r="AC12" s="120"/>
      <c r="AD12" s="121" t="n">
        <f aca="false">IF(AND(ISBLANK(AA12),ISBLANK(AB12)),0,AA12+$AK$2-AB12-AC12)</f>
        <v>13.5</v>
      </c>
      <c r="AF12" s="120" t="n">
        <v>5.7</v>
      </c>
      <c r="AG12" s="120" t="n">
        <v>2.4</v>
      </c>
      <c r="AH12" s="120"/>
      <c r="AI12" s="121" t="n">
        <f aca="false">IF(AND(ISBLANK(AF12),ISBLANK(AG12)),0,AF12+$AK$2-AG12-AH12)</f>
        <v>13.3</v>
      </c>
    </row>
    <row r="13" customFormat="false" ht="12.75" hidden="false" customHeight="true" outlineLevel="0" collapsed="false">
      <c r="C13" s="103" t="s">
        <v>494</v>
      </c>
      <c r="D13" s="103" t="s">
        <v>495</v>
      </c>
      <c r="F13" s="103" t="s">
        <v>88</v>
      </c>
      <c r="G13" s="103" t="s">
        <v>335</v>
      </c>
      <c r="H13" s="103" t="s">
        <v>287</v>
      </c>
      <c r="I13" s="120" t="n">
        <v>4.8</v>
      </c>
      <c r="J13" s="120" t="n">
        <v>1.2</v>
      </c>
      <c r="K13" s="120"/>
      <c r="L13" s="121" t="n">
        <f aca="false">IF(OR(ISBLANK(I13),I13=0),0,I13+($AK$2-J13)-K13)</f>
        <v>13.6</v>
      </c>
      <c r="M13" s="120" t="n">
        <v>4.8</v>
      </c>
      <c r="N13" s="120" t="n">
        <v>1.05</v>
      </c>
      <c r="O13" s="120"/>
      <c r="P13" s="121" t="n">
        <f aca="false">IF(OR(ISBLANK(M13),M13=0),0,M13+($AK$2-N13)-O13)</f>
        <v>13.75</v>
      </c>
      <c r="Q13" s="121" t="n">
        <f aca="false">(I13+M13)/2</f>
        <v>4.8</v>
      </c>
      <c r="R13" s="121" t="n">
        <f aca="false">T13-Q13-S13</f>
        <v>8.875</v>
      </c>
      <c r="S13" s="121" t="n">
        <f aca="false">(K13+O13)/2</f>
        <v>0</v>
      </c>
      <c r="T13" s="121" t="n">
        <f aca="false">(L13+P13)/2</f>
        <v>13.675</v>
      </c>
      <c r="V13" s="120" t="n">
        <v>4.5</v>
      </c>
      <c r="W13" s="120" t="n">
        <v>2</v>
      </c>
      <c r="X13" s="120"/>
      <c r="Y13" s="121" t="n">
        <f aca="false">IF(AND(ISBLANK(V13),ISBLANK(W13)),0,V13+$AK$2-W13-X13)</f>
        <v>12.5</v>
      </c>
      <c r="AA13" s="120" t="n">
        <v>5.1</v>
      </c>
      <c r="AB13" s="120" t="n">
        <v>1.6</v>
      </c>
      <c r="AC13" s="120"/>
      <c r="AD13" s="121" t="n">
        <f aca="false">IF(AND(ISBLANK(AA13),ISBLANK(AB13)),0,AA13+$AK$2-AB13-AC13)</f>
        <v>13.5</v>
      </c>
      <c r="AF13" s="120" t="n">
        <v>5.7</v>
      </c>
      <c r="AG13" s="120" t="n">
        <v>2.5</v>
      </c>
      <c r="AH13" s="120"/>
      <c r="AI13" s="121" t="n">
        <f aca="false">IF(AND(ISBLANK(AF13),ISBLANK(AG13)),0,AF13+$AK$2-AG13-AH13)</f>
        <v>13.2</v>
      </c>
    </row>
    <row r="14" customFormat="false" ht="12.75" hidden="false" customHeight="true" outlineLevel="0" collapsed="false">
      <c r="C14" s="103" t="s">
        <v>496</v>
      </c>
      <c r="D14" s="103" t="s">
        <v>497</v>
      </c>
      <c r="F14" s="103" t="s">
        <v>88</v>
      </c>
      <c r="G14" s="103" t="s">
        <v>335</v>
      </c>
      <c r="H14" s="104" t="s">
        <v>287</v>
      </c>
      <c r="I14" s="120" t="n">
        <v>4.8</v>
      </c>
      <c r="J14" s="120" t="n">
        <v>1.5</v>
      </c>
      <c r="K14" s="120"/>
      <c r="L14" s="121" t="n">
        <f aca="false">IF(OR(ISBLANK(I14),I14=0),0,I14+($AK$2-J14)-K14)</f>
        <v>13.3</v>
      </c>
      <c r="M14" s="120" t="n">
        <v>4.8</v>
      </c>
      <c r="N14" s="120" t="n">
        <v>1.35</v>
      </c>
      <c r="O14" s="120"/>
      <c r="P14" s="121" t="n">
        <f aca="false">IF(OR(ISBLANK(M14),M14=0),0,M14+($AK$2-N14)-O14)</f>
        <v>13.45</v>
      </c>
      <c r="Q14" s="121" t="n">
        <f aca="false">(I14+M14)/2</f>
        <v>4.8</v>
      </c>
      <c r="R14" s="121" t="n">
        <f aca="false">T14-Q14-S14</f>
        <v>8.575</v>
      </c>
      <c r="S14" s="121" t="n">
        <f aca="false">(K14+O14)/2</f>
        <v>0</v>
      </c>
      <c r="T14" s="121" t="n">
        <f aca="false">(L14+P14)/2</f>
        <v>13.375</v>
      </c>
      <c r="V14" s="120" t="n">
        <v>4.2</v>
      </c>
      <c r="W14" s="120" t="n">
        <v>2.4</v>
      </c>
      <c r="X14" s="120"/>
      <c r="Y14" s="121" t="n">
        <f aca="false">IF(AND(ISBLANK(V14),ISBLANK(W14)),0,V14+$AK$2-W14-X14)</f>
        <v>11.8</v>
      </c>
      <c r="AA14" s="120" t="n">
        <v>5.1</v>
      </c>
      <c r="AB14" s="120" t="n">
        <v>1.9</v>
      </c>
      <c r="AC14" s="120"/>
      <c r="AD14" s="121" t="n">
        <f aca="false">IF(AND(ISBLANK(AA14),ISBLANK(AB14)),0,AA14+$AK$2-AB14-AC14)</f>
        <v>13.2</v>
      </c>
      <c r="AF14" s="120" t="n">
        <v>5.7</v>
      </c>
      <c r="AG14" s="120" t="n">
        <v>2.7</v>
      </c>
      <c r="AH14" s="120"/>
      <c r="AI14" s="121" t="n">
        <f aca="false">IF(AND(ISBLANK(AF14),ISBLANK(AG14)),0,AF14+$AK$2-AG14-AH14)</f>
        <v>13</v>
      </c>
    </row>
    <row r="15" customFormat="false" ht="12.75" hidden="false" customHeight="true" outlineLevel="0" collapsed="false">
      <c r="C15" s="103" t="s">
        <v>498</v>
      </c>
      <c r="D15" s="103" t="s">
        <v>499</v>
      </c>
      <c r="F15" s="103" t="s">
        <v>276</v>
      </c>
      <c r="G15" s="103" t="s">
        <v>335</v>
      </c>
      <c r="H15" s="104" t="s">
        <v>287</v>
      </c>
      <c r="I15" s="120" t="n">
        <v>4.8</v>
      </c>
      <c r="J15" s="120" t="n">
        <v>1.05</v>
      </c>
      <c r="K15" s="120"/>
      <c r="L15" s="121" t="n">
        <f aca="false">IF(OR(ISBLANK(I15),I15=0),0,I15+($AK$2-J15)-K15)</f>
        <v>13.75</v>
      </c>
      <c r="M15" s="120" t="n">
        <v>4.8</v>
      </c>
      <c r="N15" s="120" t="n">
        <v>1.05</v>
      </c>
      <c r="O15" s="120"/>
      <c r="P15" s="121" t="n">
        <f aca="false">IF(OR(ISBLANK(M15),M15=0),0,M15+($AK$2-N15)-O15)</f>
        <v>13.75</v>
      </c>
      <c r="Q15" s="121" t="n">
        <f aca="false">(I15+M15)/2</f>
        <v>4.8</v>
      </c>
      <c r="R15" s="121" t="n">
        <f aca="false">T15-Q15-S15</f>
        <v>8.95</v>
      </c>
      <c r="S15" s="121" t="n">
        <f aca="false">(K15+O15)/2</f>
        <v>0</v>
      </c>
      <c r="T15" s="121" t="n">
        <f aca="false">(L15+P15)/2</f>
        <v>13.75</v>
      </c>
      <c r="V15" s="120" t="n">
        <v>4.2</v>
      </c>
      <c r="W15" s="120" t="n">
        <v>2.1</v>
      </c>
      <c r="X15" s="120"/>
      <c r="Y15" s="121" t="n">
        <f aca="false">IF(AND(ISBLANK(V15),ISBLANK(W15)),0,V15+$AK$2-W15-X15)</f>
        <v>12.1</v>
      </c>
      <c r="AA15" s="120" t="n">
        <v>4.8</v>
      </c>
      <c r="AB15" s="120" t="n">
        <v>2.2</v>
      </c>
      <c r="AC15" s="120"/>
      <c r="AD15" s="121" t="n">
        <f aca="false">IF(AND(ISBLANK(AA15),ISBLANK(AB15)),0,AA15+$AK$2-AB15-AC15)</f>
        <v>12.6</v>
      </c>
      <c r="AF15" s="120" t="n">
        <v>5.4</v>
      </c>
      <c r="AG15" s="120" t="n">
        <v>2.3</v>
      </c>
      <c r="AH15" s="120"/>
      <c r="AI15" s="121" t="n">
        <f aca="false">IF(AND(ISBLANK(AF15),ISBLANK(AG15)),0,AF15+$AK$2-AG15-AH15)</f>
        <v>13.1</v>
      </c>
    </row>
    <row r="16" customFormat="false" ht="12.75" hidden="false" customHeight="true" outlineLevel="0" collapsed="false">
      <c r="A16" s="102" t="s">
        <v>447</v>
      </c>
      <c r="B16" s="107"/>
      <c r="C16" s="103" t="s">
        <v>500</v>
      </c>
      <c r="D16" s="103" t="s">
        <v>501</v>
      </c>
      <c r="F16" s="103" t="s">
        <v>276</v>
      </c>
      <c r="G16" s="103" t="s">
        <v>335</v>
      </c>
      <c r="H16" s="103" t="s">
        <v>287</v>
      </c>
      <c r="I16" s="120"/>
      <c r="J16" s="120"/>
      <c r="K16" s="120"/>
      <c r="L16" s="121" t="n">
        <f aca="false">IF(OR(ISBLANK(I16),I16=0),0,I16+($AK$2-J16)-K16)</f>
        <v>0</v>
      </c>
      <c r="M16" s="120"/>
      <c r="N16" s="120"/>
      <c r="O16" s="120"/>
      <c r="P16" s="121" t="n">
        <f aca="false">IF(OR(ISBLANK(M16),M16=0),0,M16+($AK$2-N16)-O16)</f>
        <v>0</v>
      </c>
      <c r="Q16" s="121" t="n">
        <f aca="false">(I16+M16)/2</f>
        <v>0</v>
      </c>
      <c r="R16" s="121" t="n">
        <f aca="false">T16-Q16-S16</f>
        <v>0</v>
      </c>
      <c r="S16" s="121" t="n">
        <f aca="false">(K16+O16)/2</f>
        <v>0</v>
      </c>
      <c r="T16" s="121" t="n">
        <f aca="false">(L16+P16)/2</f>
        <v>0</v>
      </c>
      <c r="V16" s="120"/>
      <c r="W16" s="120"/>
      <c r="X16" s="120"/>
      <c r="Y16" s="121" t="n">
        <f aca="false">IF(AND(ISBLANK(V16),ISBLANK(W16)),0,V16+$AK$2-W16-X16)</f>
        <v>0</v>
      </c>
      <c r="AA16" s="120"/>
      <c r="AB16" s="120"/>
      <c r="AC16" s="120"/>
      <c r="AD16" s="121" t="n">
        <f aca="false">IF(AND(ISBLANK(AA16),ISBLANK(AB16)),0,AA16+$AK$2-AB16-AC16)</f>
        <v>0</v>
      </c>
      <c r="AF16" s="120"/>
      <c r="AG16" s="120"/>
      <c r="AH16" s="120"/>
      <c r="AI16" s="121" t="n">
        <f aca="false">IF(AND(ISBLANK(AF16),ISBLANK(AG16)),0,AF16+$AK$2-AG16-AH16)</f>
        <v>0</v>
      </c>
    </row>
    <row r="17" customFormat="false" ht="12.75" hidden="false" customHeight="true" outlineLevel="0" collapsed="false">
      <c r="G17" s="103"/>
      <c r="H17" s="103"/>
      <c r="I17" s="120"/>
      <c r="J17" s="120"/>
      <c r="K17" s="120"/>
      <c r="L17" s="121"/>
      <c r="M17" s="120"/>
      <c r="N17" s="120"/>
      <c r="O17" s="120"/>
      <c r="P17" s="121"/>
      <c r="Q17" s="121"/>
      <c r="R17" s="121"/>
      <c r="S17" s="121"/>
      <c r="T17" s="121"/>
      <c r="V17" s="120"/>
      <c r="W17" s="120"/>
      <c r="X17" s="120"/>
      <c r="Y17" s="121"/>
      <c r="AA17" s="120"/>
      <c r="AB17" s="120"/>
      <c r="AC17" s="120"/>
      <c r="AD17" s="121"/>
      <c r="AF17" s="120"/>
      <c r="AG17" s="120"/>
      <c r="AH17" s="120"/>
      <c r="AI17" s="121"/>
    </row>
    <row r="18" customFormat="false" ht="12.75" hidden="false" customHeight="true" outlineLevel="0" collapsed="false">
      <c r="B18" s="107" t="s">
        <v>459</v>
      </c>
      <c r="C18" s="103" t="s">
        <v>502</v>
      </c>
      <c r="D18" s="103" t="s">
        <v>362</v>
      </c>
      <c r="F18" s="103" t="s">
        <v>16</v>
      </c>
      <c r="G18" s="103" t="s">
        <v>353</v>
      </c>
      <c r="H18" s="103" t="s">
        <v>354</v>
      </c>
      <c r="I18" s="120" t="n">
        <v>1.6</v>
      </c>
      <c r="J18" s="120" t="n">
        <v>2.05</v>
      </c>
      <c r="K18" s="120"/>
      <c r="L18" s="121" t="n">
        <f aca="false">IF(OR(ISBLANK(I18),I18=0),0,I18+($AK$2-J18)-K18)</f>
        <v>9.55</v>
      </c>
      <c r="M18" s="120" t="n">
        <v>1.6</v>
      </c>
      <c r="N18" s="120" t="n">
        <v>2.3</v>
      </c>
      <c r="O18" s="120"/>
      <c r="P18" s="121" t="n">
        <f aca="false">IF(OR(ISBLANK(M18),M18=0),0,M18+($AK$2-N18)-O18)</f>
        <v>9.3</v>
      </c>
      <c r="Q18" s="121" t="n">
        <f aca="false">(I18+M18)/2</f>
        <v>1.6</v>
      </c>
      <c r="R18" s="121" t="n">
        <f aca="false">T18-Q18-S18</f>
        <v>7.825</v>
      </c>
      <c r="S18" s="121" t="n">
        <f aca="false">(K18+O18)/2</f>
        <v>0</v>
      </c>
      <c r="T18" s="121" t="n">
        <f aca="false">(L18+P18)/2</f>
        <v>9.425</v>
      </c>
      <c r="V18" s="120" t="n">
        <v>2.2</v>
      </c>
      <c r="W18" s="120" t="n">
        <v>2</v>
      </c>
      <c r="X18" s="120"/>
      <c r="Y18" s="121" t="n">
        <f aca="false">IF(AND(ISBLANK(V18),ISBLANK(W18)),0,V18+$AK$2-W18-X18)</f>
        <v>10.2</v>
      </c>
      <c r="AA18" s="120" t="n">
        <v>2.6</v>
      </c>
      <c r="AB18" s="120" t="n">
        <v>2.6</v>
      </c>
      <c r="AC18" s="120"/>
      <c r="AD18" s="121" t="n">
        <f aca="false">IF(AND(ISBLANK(AA18),ISBLANK(AB18)),0,AA18+$AK$2-AB18-AC18)</f>
        <v>10</v>
      </c>
      <c r="AF18" s="120" t="n">
        <v>1.8</v>
      </c>
      <c r="AG18" s="120" t="n">
        <v>2</v>
      </c>
      <c r="AH18" s="120"/>
      <c r="AI18" s="121" t="n">
        <f aca="false">IF(AND(ISBLANK(AF18),ISBLANK(AG18)),0,AF18+$AK$2-AG18-AH18)</f>
        <v>9.8</v>
      </c>
    </row>
    <row r="19" customFormat="false" ht="12.75" hidden="false" customHeight="true" outlineLevel="0" collapsed="false">
      <c r="C19" s="103" t="s">
        <v>503</v>
      </c>
      <c r="D19" s="103" t="s">
        <v>368</v>
      </c>
      <c r="F19" s="103" t="s">
        <v>16</v>
      </c>
      <c r="G19" s="103" t="s">
        <v>211</v>
      </c>
      <c r="H19" s="103" t="s">
        <v>354</v>
      </c>
      <c r="I19" s="120" t="n">
        <v>1.8</v>
      </c>
      <c r="J19" s="120" t="n">
        <v>1.35</v>
      </c>
      <c r="K19" s="120"/>
      <c r="L19" s="121" t="n">
        <f aca="false">IF(OR(ISBLANK(I19),I19=0),0,I19+($AK$2-J19)-K19)</f>
        <v>10.45</v>
      </c>
      <c r="M19" s="120" t="n">
        <v>1.8</v>
      </c>
      <c r="N19" s="120" t="n">
        <v>1.35</v>
      </c>
      <c r="O19" s="120"/>
      <c r="P19" s="121" t="n">
        <f aca="false">IF(OR(ISBLANK(M19),M19=0),0,M19+($AK$2-N19)-O19)</f>
        <v>10.45</v>
      </c>
      <c r="Q19" s="121" t="n">
        <f aca="false">(I19+M19)/2</f>
        <v>1.8</v>
      </c>
      <c r="R19" s="121" t="n">
        <f aca="false">T19-Q19-S19</f>
        <v>8.65</v>
      </c>
      <c r="S19" s="121" t="n">
        <f aca="false">(K19+O19)/2</f>
        <v>0</v>
      </c>
      <c r="T19" s="121" t="n">
        <f aca="false">(L19+P19)/2</f>
        <v>10.45</v>
      </c>
      <c r="V19" s="120" t="n">
        <v>2.2</v>
      </c>
      <c r="W19" s="120" t="n">
        <v>4</v>
      </c>
      <c r="X19" s="120"/>
      <c r="Y19" s="121" t="n">
        <f aca="false">IF(AND(ISBLANK(V19),ISBLANK(W19)),0,V19+$AK$2-W19-X19)</f>
        <v>8.2</v>
      </c>
      <c r="AA19" s="120" t="n">
        <v>1.9</v>
      </c>
      <c r="AB19" s="120" t="n">
        <v>3.8</v>
      </c>
      <c r="AC19" s="120"/>
      <c r="AD19" s="121" t="n">
        <f aca="false">IF(AND(ISBLANK(AA19),ISBLANK(AB19)),0,AA19+$AK$2-AB19-AC19)</f>
        <v>8.1</v>
      </c>
      <c r="AF19" s="120" t="n">
        <v>1.8</v>
      </c>
      <c r="AG19" s="120" t="n">
        <v>2.1</v>
      </c>
      <c r="AH19" s="120"/>
      <c r="AI19" s="121" t="n">
        <f aca="false">IF(AND(ISBLANK(AF19),ISBLANK(AG19)),0,AF19+$AK$2-AG19-AH19)</f>
        <v>9.7</v>
      </c>
    </row>
    <row r="20" customFormat="false" ht="12.75" hidden="false" customHeight="true" outlineLevel="0" collapsed="false">
      <c r="C20" s="103" t="s">
        <v>504</v>
      </c>
      <c r="D20" s="103" t="s">
        <v>358</v>
      </c>
      <c r="F20" s="103" t="s">
        <v>78</v>
      </c>
      <c r="G20" s="103" t="s">
        <v>353</v>
      </c>
      <c r="H20" s="103" t="s">
        <v>354</v>
      </c>
      <c r="I20" s="120" t="n">
        <v>2.4</v>
      </c>
      <c r="J20" s="120" t="n">
        <v>1.35</v>
      </c>
      <c r="K20" s="120"/>
      <c r="L20" s="121" t="n">
        <f aca="false">IF(OR(ISBLANK(I20),I20=0),0,I20+($AK$2-J20)-K20)</f>
        <v>11.05</v>
      </c>
      <c r="M20" s="120" t="n">
        <v>2.4</v>
      </c>
      <c r="N20" s="120" t="n">
        <v>1.7</v>
      </c>
      <c r="O20" s="120"/>
      <c r="P20" s="121" t="n">
        <f aca="false">IF(OR(ISBLANK(M20),M20=0),0,M20+($AK$2-N20)-O20)</f>
        <v>10.7</v>
      </c>
      <c r="Q20" s="121" t="n">
        <f aca="false">(I20+M20)/2</f>
        <v>2.4</v>
      </c>
      <c r="R20" s="121" t="n">
        <f aca="false">T20-Q20-S20</f>
        <v>8.475</v>
      </c>
      <c r="S20" s="121" t="n">
        <f aca="false">(K20+O20)/2</f>
        <v>0</v>
      </c>
      <c r="T20" s="121" t="n">
        <f aca="false">(L20+P20)/2</f>
        <v>10.875</v>
      </c>
      <c r="V20" s="120" t="n">
        <v>2.6</v>
      </c>
      <c r="W20" s="120" t="n">
        <v>2</v>
      </c>
      <c r="X20" s="120"/>
      <c r="Y20" s="121" t="n">
        <f aca="false">IF(AND(ISBLANK(V20),ISBLANK(W20)),0,V20+$AK$2-W20-X20)</f>
        <v>10.6</v>
      </c>
      <c r="AA20" s="120" t="n">
        <v>2.3</v>
      </c>
      <c r="AB20" s="120" t="n">
        <v>2.5</v>
      </c>
      <c r="AC20" s="120"/>
      <c r="AD20" s="121" t="n">
        <f aca="false">IF(AND(ISBLANK(AA20),ISBLANK(AB20)),0,AA20+$AK$2-AB20-AC20)</f>
        <v>9.8</v>
      </c>
      <c r="AF20" s="120" t="n">
        <v>2</v>
      </c>
      <c r="AG20" s="120" t="n">
        <v>2.2</v>
      </c>
      <c r="AH20" s="120"/>
      <c r="AI20" s="121" t="n">
        <f aca="false">IF(AND(ISBLANK(AF20),ISBLANK(AG20)),0,AF20+$AK$2-AG20-AH20)</f>
        <v>9.8</v>
      </c>
    </row>
    <row r="21" customFormat="false" ht="12.75" hidden="false" customHeight="true" outlineLevel="0" collapsed="false">
      <c r="C21" s="103" t="s">
        <v>505</v>
      </c>
      <c r="D21" s="103" t="s">
        <v>506</v>
      </c>
      <c r="F21" s="103" t="s">
        <v>78</v>
      </c>
      <c r="G21" s="103" t="s">
        <v>353</v>
      </c>
      <c r="H21" s="103" t="s">
        <v>354</v>
      </c>
      <c r="I21" s="120" t="n">
        <v>1.8</v>
      </c>
      <c r="J21" s="120" t="n">
        <v>1.25</v>
      </c>
      <c r="K21" s="120"/>
      <c r="L21" s="121" t="n">
        <f aca="false">IF(OR(ISBLANK(I21),I21=0),0,I21+($AK$2-J21)-K21)</f>
        <v>10.55</v>
      </c>
      <c r="M21" s="120" t="n">
        <v>1.8</v>
      </c>
      <c r="N21" s="120" t="n">
        <v>0.9</v>
      </c>
      <c r="O21" s="120"/>
      <c r="P21" s="121" t="n">
        <f aca="false">IF(OR(ISBLANK(M21),M21=0),0,M21+($AK$2-N21)-O21)</f>
        <v>10.9</v>
      </c>
      <c r="Q21" s="121" t="n">
        <f aca="false">(I21+M21)/2</f>
        <v>1.8</v>
      </c>
      <c r="R21" s="121" t="n">
        <f aca="false">T21-Q21-S21</f>
        <v>8.925</v>
      </c>
      <c r="S21" s="121" t="n">
        <f aca="false">(K21+O21)/2</f>
        <v>0</v>
      </c>
      <c r="T21" s="121" t="n">
        <f aca="false">(L21+P21)/2</f>
        <v>10.725</v>
      </c>
      <c r="V21" s="120" t="n">
        <v>1.8</v>
      </c>
      <c r="W21" s="120" t="n">
        <v>1.5</v>
      </c>
      <c r="X21" s="120"/>
      <c r="Y21" s="121" t="n">
        <f aca="false">IF(AND(ISBLANK(V21),ISBLANK(W21)),0,V21+$AK$2-W21-X21)</f>
        <v>10.3</v>
      </c>
      <c r="AA21" s="120" t="n">
        <v>2.6</v>
      </c>
      <c r="AB21" s="120" t="n">
        <v>3.2</v>
      </c>
      <c r="AC21" s="120"/>
      <c r="AD21" s="121" t="n">
        <f aca="false">IF(AND(ISBLANK(AA21),ISBLANK(AB21)),0,AA21+$AK$2-AB21-AC21)</f>
        <v>9.4</v>
      </c>
      <c r="AF21" s="120" t="n">
        <v>2.4</v>
      </c>
      <c r="AG21" s="120" t="n">
        <v>2.1</v>
      </c>
      <c r="AH21" s="120"/>
      <c r="AI21" s="121" t="n">
        <f aca="false">IF(AND(ISBLANK(AF21),ISBLANK(AG21)),0,AF21+$AK$2-AG21-AH21)</f>
        <v>10.3</v>
      </c>
    </row>
    <row r="22" customFormat="false" ht="12.75" hidden="false" customHeight="true" outlineLevel="0" collapsed="false">
      <c r="C22" s="103" t="s">
        <v>507</v>
      </c>
      <c r="D22" s="103" t="s">
        <v>360</v>
      </c>
      <c r="F22" s="103" t="s">
        <v>78</v>
      </c>
      <c r="G22" s="103" t="s">
        <v>353</v>
      </c>
      <c r="H22" s="103" t="s">
        <v>354</v>
      </c>
      <c r="I22" s="120" t="n">
        <v>2.4</v>
      </c>
      <c r="J22" s="120" t="n">
        <v>2.6</v>
      </c>
      <c r="K22" s="120"/>
      <c r="L22" s="121" t="n">
        <f aca="false">IF(OR(ISBLANK(I22),I22=0),0,I22+($AK$2-J22)-K22)</f>
        <v>9.8</v>
      </c>
      <c r="M22" s="120" t="n">
        <v>2.4</v>
      </c>
      <c r="N22" s="120" t="n">
        <v>2.65</v>
      </c>
      <c r="O22" s="120"/>
      <c r="P22" s="121" t="n">
        <f aca="false">IF(OR(ISBLANK(M22),M22=0),0,M22+($AK$2-N22)-O22)</f>
        <v>9.75</v>
      </c>
      <c r="Q22" s="121" t="n">
        <f aca="false">(I22+M22)/2</f>
        <v>2.4</v>
      </c>
      <c r="R22" s="121" t="n">
        <f aca="false">T22-Q22-S22</f>
        <v>7.375</v>
      </c>
      <c r="S22" s="121" t="n">
        <f aca="false">(K22+O22)/2</f>
        <v>0</v>
      </c>
      <c r="T22" s="121" t="n">
        <f aca="false">(L22+P22)/2</f>
        <v>9.775</v>
      </c>
      <c r="V22" s="120" t="n">
        <v>2.4</v>
      </c>
      <c r="W22" s="120" t="n">
        <v>1.7</v>
      </c>
      <c r="X22" s="120"/>
      <c r="Y22" s="121" t="n">
        <f aca="false">IF(AND(ISBLANK(V22),ISBLANK(W22)),0,V22+$AK$2-W22-X22)</f>
        <v>10.7</v>
      </c>
      <c r="AA22" s="120" t="n">
        <v>2.6</v>
      </c>
      <c r="AB22" s="120" t="n">
        <v>2.5</v>
      </c>
      <c r="AC22" s="120"/>
      <c r="AD22" s="121" t="n">
        <f aca="false">IF(AND(ISBLANK(AA22),ISBLANK(AB22)),0,AA22+$AK$2-AB22-AC22)</f>
        <v>10.1</v>
      </c>
      <c r="AF22" s="120" t="n">
        <v>2.2</v>
      </c>
      <c r="AG22" s="120" t="n">
        <v>2</v>
      </c>
      <c r="AH22" s="120"/>
      <c r="AI22" s="121" t="n">
        <f aca="false">IF(AND(ISBLANK(AF22),ISBLANK(AG22)),0,AF22+$AK$2-AG22-AH22)</f>
        <v>10.2</v>
      </c>
    </row>
    <row r="23" customFormat="false" ht="12.75" hidden="false" customHeight="true" outlineLevel="0" collapsed="false">
      <c r="G23" s="103"/>
      <c r="H23" s="103"/>
      <c r="I23" s="120"/>
      <c r="J23" s="120"/>
      <c r="K23" s="120"/>
      <c r="L23" s="121"/>
      <c r="M23" s="120"/>
      <c r="N23" s="120"/>
      <c r="O23" s="120"/>
      <c r="P23" s="121"/>
      <c r="Q23" s="121"/>
      <c r="R23" s="121"/>
      <c r="S23" s="121"/>
      <c r="T23" s="121"/>
      <c r="V23" s="120"/>
      <c r="W23" s="120"/>
      <c r="X23" s="120"/>
      <c r="Y23" s="121"/>
      <c r="AA23" s="120"/>
      <c r="AB23" s="120"/>
      <c r="AC23" s="120"/>
      <c r="AD23" s="121"/>
      <c r="AF23" s="120"/>
      <c r="AG23" s="120"/>
      <c r="AH23" s="120"/>
      <c r="AI23" s="121"/>
    </row>
    <row r="24" customFormat="false" ht="12.75" hidden="false" customHeight="true" outlineLevel="0" collapsed="false">
      <c r="B24" s="107" t="s">
        <v>13</v>
      </c>
      <c r="C24" s="103" t="s">
        <v>508</v>
      </c>
      <c r="D24" s="103" t="s">
        <v>343</v>
      </c>
      <c r="F24" s="103" t="s">
        <v>78</v>
      </c>
      <c r="G24" s="103" t="s">
        <v>56</v>
      </c>
      <c r="H24" s="104" t="s">
        <v>287</v>
      </c>
      <c r="I24" s="120" t="n">
        <v>4.8</v>
      </c>
      <c r="J24" s="120" t="n">
        <v>1.4</v>
      </c>
      <c r="K24" s="120"/>
      <c r="L24" s="121" t="n">
        <f aca="false">IF(OR(ISBLANK(I24),I24=0),0,I24+($AK$2-J24)-K24)</f>
        <v>13.4</v>
      </c>
      <c r="M24" s="120" t="n">
        <v>4.8</v>
      </c>
      <c r="N24" s="120" t="n">
        <v>1.6</v>
      </c>
      <c r="O24" s="120"/>
      <c r="P24" s="121" t="n">
        <f aca="false">IF(OR(ISBLANK(M24),M24=0),0,M24+($AK$2-N24)-O24)</f>
        <v>13.2</v>
      </c>
      <c r="Q24" s="121" t="n">
        <f aca="false">(I24+M24)/2</f>
        <v>4.8</v>
      </c>
      <c r="R24" s="121" t="n">
        <f aca="false">T24-Q24-S24</f>
        <v>8.5</v>
      </c>
      <c r="S24" s="121" t="n">
        <f aca="false">(K24+O24)/2</f>
        <v>0</v>
      </c>
      <c r="T24" s="121" t="n">
        <f aca="false">(L24+P24)/2</f>
        <v>13.3</v>
      </c>
      <c r="V24" s="120" t="n">
        <v>4.2</v>
      </c>
      <c r="W24" s="120" t="n">
        <v>2</v>
      </c>
      <c r="X24" s="120"/>
      <c r="Y24" s="121" t="n">
        <f aca="false">IF(AND(ISBLANK(V24),ISBLANK(W24)),0,V24+$AK$2-W24-X24)</f>
        <v>12.2</v>
      </c>
      <c r="AA24" s="120" t="n">
        <v>5.1</v>
      </c>
      <c r="AB24" s="120" t="n">
        <v>1.9</v>
      </c>
      <c r="AC24" s="120"/>
      <c r="AD24" s="121" t="n">
        <f aca="false">IF(AND(ISBLANK(AA24),ISBLANK(AB24)),0,AA24+$AK$2-AB24-AC24)</f>
        <v>13.2</v>
      </c>
      <c r="AF24" s="120" t="n">
        <v>5.7</v>
      </c>
      <c r="AG24" s="120" t="n">
        <v>2.9</v>
      </c>
      <c r="AH24" s="120"/>
      <c r="AI24" s="121" t="n">
        <f aca="false">IF(AND(ISBLANK(AF24),ISBLANK(AG24)),0,AF24+$AK$2-AG24-AH24)</f>
        <v>12.8</v>
      </c>
    </row>
    <row r="25" customFormat="false" ht="12.75" hidden="false" customHeight="true" outlineLevel="0" collapsed="false">
      <c r="B25" s="107"/>
      <c r="C25" s="103" t="s">
        <v>509</v>
      </c>
      <c r="D25" s="103" t="s">
        <v>510</v>
      </c>
      <c r="F25" s="103" t="s">
        <v>78</v>
      </c>
      <c r="G25" s="103" t="s">
        <v>56</v>
      </c>
      <c r="H25" s="103" t="s">
        <v>287</v>
      </c>
      <c r="I25" s="120" t="n">
        <v>4.8</v>
      </c>
      <c r="J25" s="120" t="n">
        <v>1.5</v>
      </c>
      <c r="K25" s="120"/>
      <c r="L25" s="121" t="n">
        <f aca="false">IF(OR(ISBLANK(I25),I25=0),0,I25+($AK$2-J25)-K25)</f>
        <v>13.3</v>
      </c>
      <c r="M25" s="120" t="n">
        <v>4.8</v>
      </c>
      <c r="N25" s="120" t="n">
        <v>1.6</v>
      </c>
      <c r="O25" s="120"/>
      <c r="P25" s="121" t="n">
        <f aca="false">IF(OR(ISBLANK(M25),M25=0),0,M25+($AK$2-N25)-O25)</f>
        <v>13.2</v>
      </c>
      <c r="Q25" s="121" t="n">
        <f aca="false">(I25+M25)/2</f>
        <v>4.8</v>
      </c>
      <c r="R25" s="121" t="n">
        <f aca="false">T25-Q25-S25</f>
        <v>8.45</v>
      </c>
      <c r="S25" s="121" t="n">
        <f aca="false">(K25+O25)/2</f>
        <v>0</v>
      </c>
      <c r="T25" s="121" t="n">
        <f aca="false">(L25+P25)/2</f>
        <v>13.25</v>
      </c>
      <c r="V25" s="120" t="n">
        <v>4.8</v>
      </c>
      <c r="W25" s="120" t="n">
        <v>2.9</v>
      </c>
      <c r="X25" s="120"/>
      <c r="Y25" s="121" t="n">
        <f aca="false">IF(AND(ISBLANK(V25),ISBLANK(W25)),0,V25+$AK$2-W25-X25)</f>
        <v>11.9</v>
      </c>
      <c r="AA25" s="120" t="n">
        <v>5.1</v>
      </c>
      <c r="AB25" s="120" t="n">
        <v>2.1</v>
      </c>
      <c r="AC25" s="120"/>
      <c r="AD25" s="121" t="n">
        <f aca="false">IF(AND(ISBLANK(AA25),ISBLANK(AB25)),0,AA25+$AK$2-AB25-AC25)</f>
        <v>13</v>
      </c>
      <c r="AF25" s="120" t="n">
        <v>5.1</v>
      </c>
      <c r="AG25" s="120" t="n">
        <v>2.9</v>
      </c>
      <c r="AH25" s="120"/>
      <c r="AI25" s="121" t="n">
        <f aca="false">IF(AND(ISBLANK(AF25),ISBLANK(AG25)),0,AF25+$AK$2-AG25-AH25)</f>
        <v>12.2</v>
      </c>
    </row>
    <row r="26" customFormat="false" ht="12.75" hidden="false" customHeight="true" outlineLevel="0" collapsed="false">
      <c r="C26" s="103" t="s">
        <v>511</v>
      </c>
      <c r="D26" s="103" t="s">
        <v>345</v>
      </c>
      <c r="F26" s="103" t="s">
        <v>78</v>
      </c>
      <c r="G26" s="103" t="s">
        <v>56</v>
      </c>
      <c r="H26" s="103" t="s">
        <v>287</v>
      </c>
      <c r="I26" s="120" t="n">
        <v>4.8</v>
      </c>
      <c r="J26" s="120" t="n">
        <v>1.65</v>
      </c>
      <c r="K26" s="120"/>
      <c r="L26" s="121" t="n">
        <f aca="false">IF(OR(ISBLANK(I26),I26=0),0,I26+($AK$2-J26)-K26)</f>
        <v>13.15</v>
      </c>
      <c r="M26" s="120" t="n">
        <v>4.8</v>
      </c>
      <c r="N26" s="120" t="n">
        <v>1.6</v>
      </c>
      <c r="O26" s="120"/>
      <c r="P26" s="121" t="n">
        <f aca="false">IF(OR(ISBLANK(M26),M26=0),0,M26+($AK$2-N26)-O26)</f>
        <v>13.2</v>
      </c>
      <c r="Q26" s="121" t="n">
        <f aca="false">(I26+M26)/2</f>
        <v>4.8</v>
      </c>
      <c r="R26" s="121" t="n">
        <f aca="false">T26-Q26-S26</f>
        <v>8.375</v>
      </c>
      <c r="S26" s="121" t="n">
        <f aca="false">(K26+O26)/2</f>
        <v>0</v>
      </c>
      <c r="T26" s="121" t="n">
        <f aca="false">(L26+P26)/2</f>
        <v>13.175</v>
      </c>
      <c r="V26" s="120" t="n">
        <v>4.5</v>
      </c>
      <c r="W26" s="120" t="n">
        <v>2</v>
      </c>
      <c r="X26" s="120"/>
      <c r="Y26" s="121" t="n">
        <f aca="false">IF(AND(ISBLANK(V26),ISBLANK(W26)),0,V26+$AK$2-W26-X26)</f>
        <v>12.5</v>
      </c>
      <c r="AA26" s="120" t="n">
        <v>4.5</v>
      </c>
      <c r="AB26" s="120" t="n">
        <v>3.4</v>
      </c>
      <c r="AC26" s="120"/>
      <c r="AD26" s="121" t="n">
        <f aca="false">IF(AND(ISBLANK(AA26),ISBLANK(AB26)),0,AA26+$AK$2-AB26-AC26)</f>
        <v>11.1</v>
      </c>
      <c r="AF26" s="120" t="n">
        <v>5.1</v>
      </c>
      <c r="AG26" s="120" t="n">
        <v>2.8</v>
      </c>
      <c r="AH26" s="120"/>
      <c r="AI26" s="121" t="n">
        <f aca="false">IF(AND(ISBLANK(AF26),ISBLANK(AG26)),0,AF26+$AK$2-AG26-AH26)</f>
        <v>12.3</v>
      </c>
    </row>
    <row r="27" customFormat="false" ht="12.75" hidden="false" customHeight="true" outlineLevel="0" collapsed="false">
      <c r="C27" s="103" t="s">
        <v>512</v>
      </c>
      <c r="D27" s="103" t="s">
        <v>347</v>
      </c>
      <c r="F27" s="103" t="s">
        <v>78</v>
      </c>
      <c r="G27" s="103" t="s">
        <v>56</v>
      </c>
      <c r="H27" s="103" t="s">
        <v>287</v>
      </c>
      <c r="I27" s="120" t="n">
        <v>4.8</v>
      </c>
      <c r="J27" s="120" t="n">
        <v>1.15</v>
      </c>
      <c r="K27" s="120"/>
      <c r="L27" s="121" t="n">
        <f aca="false">IF(OR(ISBLANK(I27),I27=0),0,I27+($AK$2-J27)-K27)</f>
        <v>13.65</v>
      </c>
      <c r="M27" s="120" t="n">
        <v>4.8</v>
      </c>
      <c r="N27" s="120" t="n">
        <v>1.15</v>
      </c>
      <c r="O27" s="120"/>
      <c r="P27" s="121" t="n">
        <f aca="false">IF(OR(ISBLANK(M27),M27=0),0,M27+($AK$2-N27)-O27)</f>
        <v>13.65</v>
      </c>
      <c r="Q27" s="121" t="n">
        <f aca="false">(I27+M27)/2</f>
        <v>4.8</v>
      </c>
      <c r="R27" s="121" t="n">
        <f aca="false">T27-Q27-S27</f>
        <v>8.85</v>
      </c>
      <c r="S27" s="121" t="n">
        <f aca="false">(K27+O27)/2</f>
        <v>0</v>
      </c>
      <c r="T27" s="121" t="n">
        <f aca="false">(L27+P27)/2</f>
        <v>13.65</v>
      </c>
      <c r="V27" s="120" t="n">
        <v>4.5</v>
      </c>
      <c r="W27" s="120" t="n">
        <v>2.2</v>
      </c>
      <c r="X27" s="120"/>
      <c r="Y27" s="121" t="n">
        <f aca="false">IF(AND(ISBLANK(V27),ISBLANK(W27)),0,V27+$AK$2-W27-X27)</f>
        <v>12.3</v>
      </c>
      <c r="AA27" s="120" t="n">
        <v>4.8</v>
      </c>
      <c r="AB27" s="120" t="n">
        <v>2</v>
      </c>
      <c r="AC27" s="120"/>
      <c r="AD27" s="121" t="n">
        <f aca="false">IF(AND(ISBLANK(AA27),ISBLANK(AB27)),0,AA27+$AK$2-AB27-AC27)</f>
        <v>12.8</v>
      </c>
      <c r="AF27" s="120" t="n">
        <v>5.7</v>
      </c>
      <c r="AG27" s="120" t="n">
        <v>3.1</v>
      </c>
      <c r="AH27" s="120" t="n">
        <v>2</v>
      </c>
      <c r="AI27" s="121" t="n">
        <f aca="false">IF(AND(ISBLANK(AF27),ISBLANK(AG27)),0,AF27+$AK$2-AG27-AH27)</f>
        <v>10.6</v>
      </c>
    </row>
    <row r="28" customFormat="false" ht="12.75" hidden="false" customHeight="true" outlineLevel="0" collapsed="false">
      <c r="C28" s="103" t="s">
        <v>513</v>
      </c>
      <c r="D28" s="103" t="s">
        <v>514</v>
      </c>
      <c r="F28" s="103" t="s">
        <v>78</v>
      </c>
      <c r="G28" s="103" t="s">
        <v>335</v>
      </c>
      <c r="H28" s="103" t="s">
        <v>287</v>
      </c>
      <c r="I28" s="120" t="n">
        <v>4.8</v>
      </c>
      <c r="J28" s="120" t="n">
        <v>1.65</v>
      </c>
      <c r="K28" s="120"/>
      <c r="L28" s="121" t="n">
        <f aca="false">IF(OR(ISBLANK(I28),I28=0),0,I28+($AK$2-J28)-K28)</f>
        <v>13.15</v>
      </c>
      <c r="M28" s="120" t="n">
        <v>4.8</v>
      </c>
      <c r="N28" s="120" t="n">
        <v>1.55</v>
      </c>
      <c r="O28" s="120"/>
      <c r="P28" s="121" t="n">
        <f aca="false">IF(OR(ISBLANK(M28),M28=0),0,M28+($AK$2-N28)-O28)</f>
        <v>13.25</v>
      </c>
      <c r="Q28" s="121" t="n">
        <f aca="false">(I28+M28)/2</f>
        <v>4.8</v>
      </c>
      <c r="R28" s="121" t="n">
        <f aca="false">T28-Q28-S28</f>
        <v>8.4</v>
      </c>
      <c r="S28" s="121" t="n">
        <f aca="false">(K28+O28)/2</f>
        <v>0</v>
      </c>
      <c r="T28" s="121" t="n">
        <f aca="false">(L28+P28)/2</f>
        <v>13.2</v>
      </c>
      <c r="V28" s="120" t="n">
        <v>4.2</v>
      </c>
      <c r="W28" s="120" t="n">
        <v>5.5</v>
      </c>
      <c r="X28" s="120" t="n">
        <v>1</v>
      </c>
      <c r="Y28" s="121" t="n">
        <f aca="false">IF(AND(ISBLANK(V28),ISBLANK(W28)),0,V28+$AK$2-W28-X28)</f>
        <v>7.7</v>
      </c>
      <c r="AA28" s="120" t="n">
        <v>4.5</v>
      </c>
      <c r="AB28" s="120" t="n">
        <v>2</v>
      </c>
      <c r="AC28" s="120"/>
      <c r="AD28" s="121" t="n">
        <f aca="false">IF(AND(ISBLANK(AA28),ISBLANK(AB28)),0,AA28+$AK$2-AB28-AC28)</f>
        <v>12.5</v>
      </c>
      <c r="AF28" s="120" t="n">
        <v>4.8</v>
      </c>
      <c r="AG28" s="120" t="n">
        <v>3.7</v>
      </c>
      <c r="AH28" s="120"/>
      <c r="AI28" s="121" t="n">
        <f aca="false">IF(AND(ISBLANK(AF28),ISBLANK(AG28)),0,AF28+$AK$2-AG28-AH28)</f>
        <v>11.1</v>
      </c>
    </row>
    <row r="29" customFormat="false" ht="12.75" hidden="false" customHeight="true" outlineLevel="0" collapsed="false">
      <c r="C29" s="103" t="s">
        <v>515</v>
      </c>
      <c r="D29" s="103" t="s">
        <v>516</v>
      </c>
      <c r="F29" s="103" t="s">
        <v>62</v>
      </c>
      <c r="G29" s="103" t="s">
        <v>56</v>
      </c>
      <c r="H29" s="103" t="s">
        <v>287</v>
      </c>
      <c r="I29" s="120" t="n">
        <v>4.8</v>
      </c>
      <c r="J29" s="120" t="n">
        <v>2.3</v>
      </c>
      <c r="K29" s="120"/>
      <c r="L29" s="121" t="n">
        <f aca="false">IF(OR(ISBLANK(I29),I29=0),0,I29+($AK$2-J29)-K29)</f>
        <v>12.5</v>
      </c>
      <c r="M29" s="120" t="n">
        <v>4.8</v>
      </c>
      <c r="N29" s="120" t="n">
        <v>2.3</v>
      </c>
      <c r="O29" s="120"/>
      <c r="P29" s="121" t="n">
        <f aca="false">IF(OR(ISBLANK(M29),M29=0),0,M29+($AK$2-N29)-O29)</f>
        <v>12.5</v>
      </c>
      <c r="Q29" s="121" t="n">
        <f aca="false">(I29+M29)/2</f>
        <v>4.8</v>
      </c>
      <c r="R29" s="121" t="n">
        <f aca="false">T29-Q29-S29</f>
        <v>7.7</v>
      </c>
      <c r="S29" s="121" t="n">
        <f aca="false">(K29+O29)/2</f>
        <v>0</v>
      </c>
      <c r="T29" s="121" t="n">
        <f aca="false">(L29+P29)/2</f>
        <v>12.5</v>
      </c>
      <c r="V29" s="120" t="n">
        <v>4.2</v>
      </c>
      <c r="W29" s="120" t="n">
        <v>2.3</v>
      </c>
      <c r="X29" s="120" t="n">
        <v>1</v>
      </c>
      <c r="Y29" s="121" t="n">
        <f aca="false">IF(AND(ISBLANK(V29),ISBLANK(W29)),0,V29+$AK$2-W29-X29)</f>
        <v>10.9</v>
      </c>
      <c r="AA29" s="120" t="n">
        <v>4.8</v>
      </c>
      <c r="AB29" s="120" t="n">
        <v>1.7</v>
      </c>
      <c r="AC29" s="120"/>
      <c r="AD29" s="121" t="n">
        <f aca="false">IF(AND(ISBLANK(AA29),ISBLANK(AB29)),0,AA29+$AK$2-AB29-AC29)</f>
        <v>13.1</v>
      </c>
      <c r="AF29" s="120" t="n">
        <v>5.4</v>
      </c>
      <c r="AG29" s="120" t="n">
        <v>3.4</v>
      </c>
      <c r="AH29" s="120"/>
      <c r="AI29" s="121" t="n">
        <f aca="false">IF(AND(ISBLANK(AF29),ISBLANK(AG29)),0,AF29+$AK$2-AG29-AH29)</f>
        <v>12</v>
      </c>
    </row>
    <row r="30" customFormat="false" ht="12.75" hidden="false" customHeight="true" outlineLevel="0" collapsed="false">
      <c r="C30" s="103" t="s">
        <v>517</v>
      </c>
      <c r="D30" s="103" t="s">
        <v>400</v>
      </c>
      <c r="F30" s="103" t="s">
        <v>62</v>
      </c>
      <c r="G30" s="103" t="s">
        <v>56</v>
      </c>
      <c r="H30" s="103" t="s">
        <v>287</v>
      </c>
      <c r="I30" s="120" t="n">
        <v>4.8</v>
      </c>
      <c r="J30" s="120" t="n">
        <v>1.9</v>
      </c>
      <c r="K30" s="120"/>
      <c r="L30" s="121" t="n">
        <f aca="false">IF(OR(ISBLANK(I30),I30=0),0,I30+($AK$2-J30)-K30)</f>
        <v>12.9</v>
      </c>
      <c r="M30" s="120" t="n">
        <v>4.8</v>
      </c>
      <c r="N30" s="120" t="n">
        <v>1.95</v>
      </c>
      <c r="O30" s="120"/>
      <c r="P30" s="121" t="n">
        <f aca="false">IF(OR(ISBLANK(M30),M30=0),0,M30+($AK$2-N30)-O30)</f>
        <v>12.85</v>
      </c>
      <c r="Q30" s="121" t="n">
        <f aca="false">(I30+M30)/2</f>
        <v>4.8</v>
      </c>
      <c r="R30" s="121" t="n">
        <f aca="false">T30-Q30-S30</f>
        <v>8.075</v>
      </c>
      <c r="S30" s="121" t="n">
        <f aca="false">(K30+O30)/2</f>
        <v>0</v>
      </c>
      <c r="T30" s="121" t="n">
        <f aca="false">(L30+P30)/2</f>
        <v>12.875</v>
      </c>
      <c r="V30" s="120" t="n">
        <v>4.2</v>
      </c>
      <c r="W30" s="120" t="n">
        <v>1.8</v>
      </c>
      <c r="X30" s="120"/>
      <c r="Y30" s="121" t="n">
        <f aca="false">IF(AND(ISBLANK(V30),ISBLANK(W30)),0,V30+$AK$2-W30-X30)</f>
        <v>12.4</v>
      </c>
      <c r="AA30" s="120" t="n">
        <v>5.1</v>
      </c>
      <c r="AB30" s="120" t="n">
        <v>2.6</v>
      </c>
      <c r="AC30" s="120"/>
      <c r="AD30" s="121" t="n">
        <f aca="false">IF(AND(ISBLANK(AA30),ISBLANK(AB30)),0,AA30+$AK$2-AB30-AC30)</f>
        <v>12.5</v>
      </c>
      <c r="AF30" s="120" t="n">
        <v>5.4</v>
      </c>
      <c r="AG30" s="120" t="n">
        <v>3.3</v>
      </c>
      <c r="AH30" s="120"/>
      <c r="AI30" s="121" t="n">
        <f aca="false">IF(AND(ISBLANK(AF30),ISBLANK(AG30)),0,AF30+$AK$2-AG30-AH30)</f>
        <v>12.1</v>
      </c>
    </row>
  </sheetData>
  <mergeCells count="6">
    <mergeCell ref="I3:L3"/>
    <mergeCell ref="M3:P3"/>
    <mergeCell ref="Q3:T3"/>
    <mergeCell ref="V3:Y3"/>
    <mergeCell ref="AA3:AD3"/>
    <mergeCell ref="AF3:AI3"/>
  </mergeCells>
  <conditionalFormatting sqref="I5:AJ13 AJ14 I15:AJ50">
    <cfRule type="expression" priority="2" aboveAverage="0" equalAverage="0" bottom="0" percent="0" rank="0" text="" dxfId="48">
      <formula>($A5="X")</formula>
    </cfRule>
    <cfRule type="expression" priority="3" aboveAverage="0" equalAverage="0" bottom="0" percent="0" rank="0" text="" dxfId="49">
      <formula>AND(CELL("bescherming",I5)=1,ISTEXT($C5))</formula>
    </cfRule>
  </conditionalFormatting>
  <conditionalFormatting sqref="A5:A47">
    <cfRule type="expression" priority="4" aboveAverage="0" equalAverage="0" bottom="0" percent="0" rank="0" text="" dxfId="50">
      <formula>($A5="X")</formula>
    </cfRule>
  </conditionalFormatting>
  <conditionalFormatting sqref="I14:AI14">
    <cfRule type="expression" priority="5" aboveAverage="0" equalAverage="0" bottom="0" percent="0" rank="0" text="" dxfId="51">
      <formula>($A14="X")</formula>
    </cfRule>
    <cfRule type="expression" priority="6" aboveAverage="0" equalAverage="0" bottom="0" percent="0" rank="0" text="" dxfId="52">
      <formula>AND(CELL("bescherming",I14)=1,ISTEXT($C14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3:33:45Z</dcterms:created>
  <dc:creator>Anke de Kruijf</dc:creator>
  <dc:description/>
  <dc:language>en-US</dc:language>
  <cp:lastModifiedBy>Bob</cp:lastModifiedBy>
  <cp:lastPrinted>2019-01-20T14:50:32Z</cp:lastPrinted>
  <dcterms:modified xsi:type="dcterms:W3CDTF">2019-01-21T17:42:40Z</dcterms:modified>
  <cp:revision>0</cp:revision>
  <dc:subject/>
  <dc:title/>
</cp:coreProperties>
</file>