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Competitie" sheetId="1" state="visible" r:id="rId2"/>
    <sheet name="Recreatiewedstrijden" sheetId="2" state="visible" r:id="rId3"/>
    <sheet name="Overige wedstrijden" sheetId="3" state="visible" r:id="rId4"/>
    <sheet name="De Balans 2018" sheetId="4" state="visible" r:id="rId5"/>
    <sheet name="Wedstrijden" sheetId="5" state="visible" r:id="rId6"/>
    <sheet name="Jury" sheetId="6" state="visible" r:id="rId7"/>
    <sheet name="Commissie" sheetId="7" state="visible" r:id="rId8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gebruiker:
</t>
        </r>
        <r>
          <rPr>
            <sz val="9"/>
            <color rgb="FF000000"/>
            <rFont val="Tahoma"/>
            <family val="2"/>
          </rPr>
          <t xml:space="preserve">Mail Olypia dat zij niet kunnen helpen. (10/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</xdr:row>
                <xdr:rowOff>10</xdr:rowOff>
              </xdr:from>
              <xdr:to>
                <xdr:col>15</xdr:col>
                <xdr:colOff>52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191">
  <si>
    <t xml:space="preserve">Telling deelnemers per vereniging Competitie</t>
  </si>
  <si>
    <t xml:space="preserve">Vereniging</t>
  </si>
  <si>
    <t xml:space="preserve">Comp D</t>
  </si>
  <si>
    <t xml:space="preserve">Comp H</t>
  </si>
  <si>
    <t xml:space="preserve">W2B1</t>
  </si>
  <si>
    <t xml:space="preserve">W2B2</t>
  </si>
  <si>
    <t xml:space="preserve">W3B1</t>
  </si>
  <si>
    <t xml:space="preserve">W3B2</t>
  </si>
  <si>
    <t xml:space="preserve">W4B1</t>
  </si>
  <si>
    <t xml:space="preserve">W4B2</t>
  </si>
  <si>
    <t xml:space="preserve">WJ1</t>
  </si>
  <si>
    <t xml:space="preserve">WJ2</t>
  </si>
  <si>
    <t xml:space="preserve">Som</t>
  </si>
  <si>
    <t xml:space="preserve">Brinio</t>
  </si>
  <si>
    <t xml:space="preserve">de Beukers</t>
  </si>
  <si>
    <t xml:space="preserve">DEV</t>
  </si>
  <si>
    <t xml:space="preserve">Gymnet</t>
  </si>
  <si>
    <t xml:space="preserve">HB</t>
  </si>
  <si>
    <t xml:space="preserve">Ilpenstein</t>
  </si>
  <si>
    <t xml:space="preserve">Jahn</t>
  </si>
  <si>
    <t xml:space="preserve">K&amp;V</t>
  </si>
  <si>
    <t xml:space="preserve">Kwiek</t>
  </si>
  <si>
    <t xml:space="preserve">LH</t>
  </si>
  <si>
    <t xml:space="preserve">Mauritius</t>
  </si>
  <si>
    <t xml:space="preserve">Sparta</t>
  </si>
  <si>
    <t xml:space="preserve">Swift</t>
  </si>
  <si>
    <t xml:space="preserve">Wilskracht</t>
  </si>
  <si>
    <t xml:space="preserve">Olympia</t>
  </si>
  <si>
    <t xml:space="preserve">Turncademy</t>
  </si>
  <si>
    <t xml:space="preserve">TCW</t>
  </si>
  <si>
    <t xml:space="preserve">Totaal</t>
  </si>
  <si>
    <t xml:space="preserve">Telling deelnemers per vereniging Recreatiewedstrijden</t>
  </si>
  <si>
    <t xml:space="preserve">1e ronde</t>
  </si>
  <si>
    <t xml:space="preserve">Ronde 2</t>
  </si>
  <si>
    <t xml:space="preserve">3e ronde</t>
  </si>
  <si>
    <t xml:space="preserve">W1M</t>
  </si>
  <si>
    <t xml:space="preserve">W1 J</t>
  </si>
  <si>
    <t xml:space="preserve">W2M</t>
  </si>
  <si>
    <t xml:space="preserve">W2J</t>
  </si>
  <si>
    <t xml:space="preserve">W3M</t>
  </si>
  <si>
    <t xml:space="preserve">W3J</t>
  </si>
  <si>
    <t xml:space="preserve">HLC / TH</t>
  </si>
  <si>
    <t xml:space="preserve">Telling deelnemers per vereniging </t>
  </si>
  <si>
    <t xml:space="preserve">Tst kamp+Pré-Instap</t>
  </si>
  <si>
    <t xml:space="preserve">Aantal toestellen</t>
  </si>
  <si>
    <t xml:space="preserve">Toestelkampioenschappen</t>
  </si>
  <si>
    <t xml:space="preserve">Ringzwaaien</t>
  </si>
  <si>
    <t xml:space="preserve">Springfestijn</t>
  </si>
  <si>
    <t xml:space="preserve">Volleybal</t>
  </si>
  <si>
    <t xml:space="preserve">%</t>
  </si>
  <si>
    <t xml:space="preserve"> </t>
  </si>
  <si>
    <t xml:space="preserve">Herc B</t>
  </si>
  <si>
    <t xml:space="preserve">Overige ver.</t>
  </si>
  <si>
    <t xml:space="preserve">tellen niet mee voor de balans</t>
  </si>
  <si>
    <t xml:space="preserve">Volleybal 6 deelnemers per team</t>
  </si>
  <si>
    <t xml:space="preserve">De Balans Seizoen 2017 - 2018</t>
  </si>
  <si>
    <t xml:space="preserve">B*3+D+F</t>
  </si>
  <si>
    <t xml:space="preserve">Gebruik van rayonactiviteiten (deelname naar rato)</t>
  </si>
  <si>
    <t xml:space="preserve">Balans</t>
  </si>
  <si>
    <t xml:space="preserve">Input in rayonactiviteiten (vrijwilligersdagen)</t>
  </si>
  <si>
    <t xml:space="preserve">Competitie (x3)</t>
  </si>
  <si>
    <t xml:space="preserve">Recreatie (x1)</t>
  </si>
  <si>
    <t xml:space="preserve">Overige (x1)</t>
  </si>
  <si>
    <t xml:space="preserve">Totaal (rato)</t>
  </si>
  <si>
    <t xml:space="preserve">Wedstrijden</t>
  </si>
  <si>
    <t xml:space="preserve">Jury</t>
  </si>
  <si>
    <t xml:space="preserve">Bestuur</t>
  </si>
  <si>
    <t xml:space="preserve">VWD</t>
  </si>
  <si>
    <t xml:space="preserve">TCW alleen TH</t>
  </si>
  <si>
    <t xml:space="preserve">Overige/Rayoncom</t>
  </si>
  <si>
    <t xml:space="preserve">Toelichting  rubriek Overige/Rayoncomm</t>
  </si>
  <si>
    <t xml:space="preserve">Geleverde juryleden door externe via de rayoncommissie</t>
  </si>
  <si>
    <t xml:space="preserve">Kengetallen:</t>
  </si>
  <si>
    <r>
      <rPr>
        <sz val="11"/>
        <color rgb="FF000000"/>
        <rFont val="Calibri"/>
        <family val="2"/>
      </rPr>
      <t xml:space="preserve">1 jurylid voor 2 wedstrijdronden. Turnen Dames</t>
    </r>
    <r>
      <rPr>
        <sz val="11"/>
        <color rgb="FFFF0000"/>
        <rFont val="Calibri"/>
        <family val="2"/>
      </rPr>
      <t xml:space="preserve">(</t>
    </r>
    <r>
      <rPr>
        <u val="single"/>
        <sz val="11"/>
        <color rgb="FFFF0000"/>
        <rFont val="Calibri"/>
        <family val="2"/>
      </rPr>
      <t xml:space="preserve">+ </t>
    </r>
    <r>
      <rPr>
        <sz val="11"/>
        <color rgb="FFFF0000"/>
        <rFont val="Calibri"/>
        <family val="2"/>
      </rPr>
      <t xml:space="preserve">4 1/2 uur)</t>
    </r>
  </si>
  <si>
    <t xml:space="preserve">Vrijwilligersdag</t>
  </si>
  <si>
    <t xml:space="preserve">Organisatie van een tournooidag (2 ronden alleen)</t>
  </si>
  <si>
    <t xml:space="preserve">Vrijwilligersdagen</t>
  </si>
  <si>
    <t xml:space="preserve">(Een dameswedstrijd van 4 ronden = dus 20 punten)</t>
  </si>
  <si>
    <t xml:space="preserve">Organisatie van een tournooidag TH</t>
  </si>
  <si>
    <t xml:space="preserve">Levering van 1 bestuurslid voor het rayon</t>
  </si>
  <si>
    <t xml:space="preserve">Levering van 1 notulist / assistentie voor bestuur commissie</t>
  </si>
  <si>
    <t xml:space="preserve">1 herenjurylid voor 2 wedstrijden (09.00 tot 16.00 uur)</t>
  </si>
  <si>
    <t xml:space="preserve">aantal verenigingen</t>
  </si>
  <si>
    <t xml:space="preserve">Balans 2011:</t>
  </si>
  <si>
    <t xml:space="preserve">Balans 2013:</t>
  </si>
  <si>
    <t xml:space="preserve">Balans 2014:</t>
  </si>
  <si>
    <t xml:space="preserve">Balans 2015:</t>
  </si>
  <si>
    <t xml:space="preserve">Balans 2016</t>
  </si>
  <si>
    <t xml:space="preserve">Organisatie van de wedstrijden:</t>
  </si>
  <si>
    <t xml:space="preserve">Punten</t>
  </si>
  <si>
    <t xml:space="preserve">1e CD</t>
  </si>
  <si>
    <t xml:space="preserve">1e CRD</t>
  </si>
  <si>
    <t xml:space="preserve">1e CRH</t>
  </si>
  <si>
    <t xml:space="preserve">2e CD</t>
  </si>
  <si>
    <t xml:space="preserve">2e CRD</t>
  </si>
  <si>
    <t xml:space="preserve">2e CH</t>
  </si>
  <si>
    <t xml:space="preserve">3e CRH</t>
  </si>
  <si>
    <t xml:space="preserve">volleyb</t>
  </si>
  <si>
    <t xml:space="preserve">3e CD</t>
  </si>
  <si>
    <t xml:space="preserve">3e CRD</t>
  </si>
  <si>
    <t xml:space="preserve">Toestel</t>
  </si>
  <si>
    <t xml:space="preserve">D1-D2</t>
  </si>
  <si>
    <t xml:space="preserve">Ringen</t>
  </si>
  <si>
    <t xml:space="preserve">Spring</t>
  </si>
  <si>
    <t xml:space="preserve">TCW / TH</t>
  </si>
  <si>
    <t xml:space="preserve">Controle</t>
  </si>
  <si>
    <t xml:space="preserve">1 hele dag (4w) = 200%</t>
  </si>
  <si>
    <t xml:space="preserve">W</t>
  </si>
  <si>
    <t xml:space="preserve">B</t>
  </si>
  <si>
    <t xml:space="preserve">Z</t>
  </si>
  <si>
    <t xml:space="preserve">M</t>
  </si>
  <si>
    <t xml:space="preserve">4W</t>
  </si>
  <si>
    <t xml:space="preserve">4w</t>
  </si>
  <si>
    <t xml:space="preserve">2W</t>
  </si>
  <si>
    <t xml:space="preserve">3W</t>
  </si>
  <si>
    <t xml:space="preserve">1w</t>
  </si>
  <si>
    <t xml:space="preserve">1W</t>
  </si>
  <si>
    <t xml:space="preserve">8-18 u</t>
  </si>
  <si>
    <t xml:space="preserve">9-15 u</t>
  </si>
  <si>
    <t xml:space="preserve">9-16 U</t>
  </si>
  <si>
    <t xml:space="preserve">9-16 u</t>
  </si>
  <si>
    <t xml:space="preserve">20-22 u</t>
  </si>
  <si>
    <t xml:space="preserve">8-18 U</t>
  </si>
  <si>
    <t xml:space="preserve">8- 18 u</t>
  </si>
  <si>
    <t xml:space="preserve">9-15 U</t>
  </si>
  <si>
    <t xml:space="preserve">8-20 u</t>
  </si>
  <si>
    <t xml:space="preserve">13-16 U</t>
  </si>
  <si>
    <t xml:space="preserve">8-14 U</t>
  </si>
  <si>
    <t xml:space="preserve">KW/M</t>
  </si>
  <si>
    <t xml:space="preserve">LH/SW</t>
  </si>
  <si>
    <t xml:space="preserve">BR/DV</t>
  </si>
  <si>
    <t xml:space="preserve">G/H/I</t>
  </si>
  <si>
    <t xml:space="preserve">G/H </t>
  </si>
  <si>
    <t xml:space="preserve">G/HB</t>
  </si>
  <si>
    <t xml:space="preserve">J/S/O</t>
  </si>
  <si>
    <t xml:space="preserve">W/D</t>
  </si>
  <si>
    <t xml:space="preserve">KV/B</t>
  </si>
  <si>
    <t xml:space="preserve">9 pers</t>
  </si>
  <si>
    <t xml:space="preserve">KV</t>
  </si>
  <si>
    <t xml:space="preserve">Sp/Br/Il</t>
  </si>
  <si>
    <t xml:space="preserve">ass</t>
  </si>
  <si>
    <t xml:space="preserve">Jury voor de wedstrijden: (ingevuld getal is het aantal vrijwilligerspunten)</t>
  </si>
  <si>
    <t xml:space="preserve">???</t>
  </si>
  <si>
    <t xml:space="preserve">??</t>
  </si>
  <si>
    <t xml:space="preserve">1e Dames</t>
  </si>
  <si>
    <t xml:space="preserve">1e Recr</t>
  </si>
  <si>
    <t xml:space="preserve">1 heren</t>
  </si>
  <si>
    <t xml:space="preserve">2e Dames</t>
  </si>
  <si>
    <t xml:space="preserve">2e Recr</t>
  </si>
  <si>
    <t xml:space="preserve">2e Heren</t>
  </si>
  <si>
    <t xml:space="preserve">3e Dames</t>
  </si>
  <si>
    <t xml:space="preserve">3e Recr</t>
  </si>
  <si>
    <t xml:space="preserve">3e Heren</t>
  </si>
  <si>
    <t xml:space="preserve">Fin Nrd</t>
  </si>
  <si>
    <t xml:space="preserve">RK 4-5</t>
  </si>
  <si>
    <t xml:space="preserve">RK D1=D2</t>
  </si>
  <si>
    <t xml:space="preserve">RK 6e +D3</t>
  </si>
  <si>
    <t xml:space="preserve">toestel</t>
  </si>
  <si>
    <t xml:space="preserve">DK D1-D2</t>
  </si>
  <si>
    <t xml:space="preserve">DK 4+5 div</t>
  </si>
  <si>
    <t xml:space="preserve">Ray T</t>
  </si>
  <si>
    <t xml:space="preserve">TCW /TH</t>
  </si>
  <si>
    <t xml:space="preserve">Totaal vrijwilligers per wedstrijddeel</t>
  </si>
  <si>
    <t xml:space="preserve">Invullen aantal juryleden per vereniging per wedstrijd</t>
  </si>
  <si>
    <t xml:space="preserve">1 jurylid voor 2 wedstrijdronden is 1 vrijwilligersdag.</t>
  </si>
  <si>
    <t xml:space="preserve">1 jurylid voor 1 wedstrijdronden is 0,5 vrijwilligersdag.</t>
  </si>
  <si>
    <t xml:space="preserve">1 jurylid voor 3 wedstrijdronden is 1,5 vrijwilligersdag.</t>
  </si>
  <si>
    <t xml:space="preserve">extra inzet op rayon als ruil voor doorstroom</t>
  </si>
  <si>
    <t xml:space="preserve">minder op rayon, maar meer inzet doorstroom</t>
  </si>
  <si>
    <t xml:space="preserve">Commissie Rayon 2015 - 2016</t>
  </si>
  <si>
    <t xml:space="preserve">Naam</t>
  </si>
  <si>
    <t xml:space="preserve">Voorzitter</t>
  </si>
  <si>
    <t xml:space="preserve">Stefan Probst</t>
  </si>
  <si>
    <t xml:space="preserve">Vice-Voorzitter</t>
  </si>
  <si>
    <t xml:space="preserve">Anja Koopman</t>
  </si>
  <si>
    <t xml:space="preserve">Secretaris</t>
  </si>
  <si>
    <t xml:space="preserve">Anke de Kruijf</t>
  </si>
  <si>
    <t xml:space="preserve">Penningmeester</t>
  </si>
  <si>
    <t xml:space="preserve">Bert van Vuuren</t>
  </si>
  <si>
    <t xml:space="preserve">Wedstrijdzaken</t>
  </si>
  <si>
    <t xml:space="preserve">Bob Zwaal</t>
  </si>
  <si>
    <t xml:space="preserve">Hanny v/d Dobbelsteen</t>
  </si>
  <si>
    <t xml:space="preserve">Juryzaken</t>
  </si>
  <si>
    <t xml:space="preserve">Esther van der Vooren</t>
  </si>
  <si>
    <t xml:space="preserve">Overig</t>
  </si>
  <si>
    <t xml:space="preserve">Juryzaken heren </t>
  </si>
  <si>
    <t xml:space="preserve">Astrid Lindström</t>
  </si>
  <si>
    <t xml:space="preserve">Notuliste</t>
  </si>
  <si>
    <t xml:space="preserve">Anouschka</t>
  </si>
  <si>
    <t xml:space="preserve">W2000</t>
  </si>
  <si>
    <t xml:space="preserve">HL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%"/>
    <numFmt numFmtId="168" formatCode="0.0"/>
    <numFmt numFmtId="169" formatCode="[$-409]m/d/yyyy"/>
    <numFmt numFmtId="170" formatCode="#,##0.0"/>
    <numFmt numFmtId="171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99CC00"/>
        <bgColor rgb="FF9BBB59"/>
      </patternFill>
    </fill>
    <fill>
      <patternFill patternType="solid">
        <fgColor rgb="FF00CC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6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F81BD"/>
      <rgbColor rgb="FFAABAD7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BBB59"/>
      <rgbColor rgb="FFD9AAA9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969696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1462974111981"/>
          <c:y val="0.111460297506809"/>
          <c:w val="0.658564118001204"/>
          <c:h val="0.8006494866959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Competitie!$A$4:$A$18</c:f>
              <c:strCache>
                <c:ptCount val="15"/>
                <c:pt idx="0">
                  <c:v>Brinio</c:v>
                </c:pt>
                <c:pt idx="1">
                  <c:v>de Beukers</c:v>
                </c:pt>
                <c:pt idx="2">
                  <c:v>DEV</c:v>
                </c:pt>
                <c:pt idx="3">
                  <c:v>Gymnet</c:v>
                </c:pt>
                <c:pt idx="4">
                  <c:v>HB</c:v>
                </c:pt>
                <c:pt idx="5">
                  <c:v>Ilpenstein</c:v>
                </c:pt>
                <c:pt idx="6">
                  <c:v>Jahn</c:v>
                </c:pt>
                <c:pt idx="7">
                  <c:v>K&amp;V</c:v>
                </c:pt>
                <c:pt idx="8">
                  <c:v>Kwiek</c:v>
                </c:pt>
                <c:pt idx="9">
                  <c:v>LH</c:v>
                </c:pt>
                <c:pt idx="10">
                  <c:v>Mauritius</c:v>
                </c:pt>
                <c:pt idx="11">
                  <c:v>Sparta</c:v>
                </c:pt>
                <c:pt idx="12">
                  <c:v>Swift</c:v>
                </c:pt>
                <c:pt idx="13">
                  <c:v>Wilskracht</c:v>
                </c:pt>
                <c:pt idx="14">
                  <c:v>Olympia</c:v>
                </c:pt>
              </c:strCache>
            </c:strRef>
          </c:cat>
          <c:val>
            <c:numRef>
              <c:f>Competitie!$M$4:$M$18</c:f>
              <c:numCache>
                <c:formatCode>General</c:formatCode>
                <c:ptCount val="15"/>
                <c:pt idx="0">
                  <c:v>0</c:v>
                </c:pt>
                <c:pt idx="1">
                  <c:v>0.036231884057971</c:v>
                </c:pt>
                <c:pt idx="2">
                  <c:v>0.0603864734299517</c:v>
                </c:pt>
                <c:pt idx="3">
                  <c:v>0.0821256038647343</c:v>
                </c:pt>
                <c:pt idx="4">
                  <c:v>0.101449275362319</c:v>
                </c:pt>
                <c:pt idx="5">
                  <c:v>0.0386473429951691</c:v>
                </c:pt>
                <c:pt idx="6">
                  <c:v>0.0507246376811594</c:v>
                </c:pt>
                <c:pt idx="7">
                  <c:v>0.0555555555555556</c:v>
                </c:pt>
                <c:pt idx="8">
                  <c:v>0.0628019323671498</c:v>
                </c:pt>
                <c:pt idx="9">
                  <c:v>0.159420289855072</c:v>
                </c:pt>
                <c:pt idx="10">
                  <c:v>0.0893719806763285</c:v>
                </c:pt>
                <c:pt idx="11">
                  <c:v>0.0169082125603865</c:v>
                </c:pt>
                <c:pt idx="12">
                  <c:v>0.0869565217391304</c:v>
                </c:pt>
                <c:pt idx="13">
                  <c:v>0.0652173913043478</c:v>
                </c:pt>
                <c:pt idx="14">
                  <c:v>0.01690821256038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4334738109573"/>
          <c:y val="0.0245128849780013"/>
          <c:w val="0.164584587597833"/>
          <c:h val="0.983029541169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57757296467"/>
          <c:y val="0.112733519433111"/>
          <c:w val="0.697757296466974"/>
          <c:h val="0.7987975091260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creatiewedstrijden!$A$6:$A$20</c:f>
              <c:strCache>
                <c:ptCount val="15"/>
                <c:pt idx="0">
                  <c:v>Brinio</c:v>
                </c:pt>
                <c:pt idx="1">
                  <c:v>de Beukers</c:v>
                </c:pt>
                <c:pt idx="2">
                  <c:v>DEV</c:v>
                </c:pt>
                <c:pt idx="3">
                  <c:v>Gymnet</c:v>
                </c:pt>
                <c:pt idx="4">
                  <c:v>HB</c:v>
                </c:pt>
                <c:pt idx="5">
                  <c:v>Ilpenstein</c:v>
                </c:pt>
                <c:pt idx="6">
                  <c:v>Jahn</c:v>
                </c:pt>
                <c:pt idx="7">
                  <c:v>K&amp;V</c:v>
                </c:pt>
                <c:pt idx="8">
                  <c:v>Kwiek</c:v>
                </c:pt>
                <c:pt idx="9">
                  <c:v>LH</c:v>
                </c:pt>
                <c:pt idx="10">
                  <c:v>Mauritius</c:v>
                </c:pt>
                <c:pt idx="11">
                  <c:v>Sparta</c:v>
                </c:pt>
                <c:pt idx="12">
                  <c:v>Swift</c:v>
                </c:pt>
                <c:pt idx="13">
                  <c:v>Wilskracht</c:v>
                </c:pt>
                <c:pt idx="14">
                  <c:v>Olympia</c:v>
                </c:pt>
              </c:strCache>
            </c:strRef>
          </c:cat>
          <c:val>
            <c:numRef>
              <c:f>Recreatiewedstrijden!$H$6:$H$20</c:f>
              <c:numCache>
                <c:formatCode>General</c:formatCode>
                <c:ptCount val="15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0</c:v>
                </c:pt>
                <c:pt idx="5">
                  <c:v>2</c:v>
                </c:pt>
                <c:pt idx="6">
                  <c:v>16</c:v>
                </c:pt>
                <c:pt idx="7">
                  <c:v>2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  <c:pt idx="12">
                  <c:v>0</c:v>
                </c:pt>
                <c:pt idx="13">
                  <c:v>23</c:v>
                </c:pt>
                <c:pt idx="14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9754224270353"/>
          <c:y val="0.0559372986901439"/>
          <c:w val="0.134377880184332"/>
          <c:h val="0.886300193257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4920</xdr:colOff>
      <xdr:row>4</xdr:row>
      <xdr:rowOff>167760</xdr:rowOff>
    </xdr:from>
    <xdr:to>
      <xdr:col>22</xdr:col>
      <xdr:colOff>71280</xdr:colOff>
      <xdr:row>23</xdr:row>
      <xdr:rowOff>129240</xdr:rowOff>
    </xdr:to>
    <xdr:graphicFrame>
      <xdr:nvGraphicFramePr>
        <xdr:cNvPr id="0" name="Grafiek 2"/>
        <xdr:cNvGraphicFramePr/>
      </xdr:nvGraphicFramePr>
      <xdr:xfrm>
        <a:off x="3182400" y="937440"/>
        <a:ext cx="4783320" cy="343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7560</xdr:colOff>
      <xdr:row>4</xdr:row>
      <xdr:rowOff>0</xdr:rowOff>
    </xdr:from>
    <xdr:to>
      <xdr:col>19</xdr:col>
      <xdr:colOff>474480</xdr:colOff>
      <xdr:row>22</xdr:row>
      <xdr:rowOff>60840</xdr:rowOff>
    </xdr:to>
    <xdr:graphicFrame>
      <xdr:nvGraphicFramePr>
        <xdr:cNvPr id="1" name="Grafiek 2"/>
        <xdr:cNvGraphicFramePr/>
      </xdr:nvGraphicFramePr>
      <xdr:xfrm>
        <a:off x="4944600" y="769680"/>
        <a:ext cx="58586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6880</xdr:colOff>
      <xdr:row>1</xdr:row>
      <xdr:rowOff>15120</xdr:rowOff>
    </xdr:from>
    <xdr:to>
      <xdr:col>7</xdr:col>
      <xdr:colOff>451080</xdr:colOff>
      <xdr:row>2</xdr:row>
      <xdr:rowOff>83520</xdr:rowOff>
    </xdr:to>
    <xdr:sp>
      <xdr:nvSpPr>
        <xdr:cNvPr id="2" name="PIJL-OMLAAG 4"/>
        <xdr:cNvSpPr/>
      </xdr:nvSpPr>
      <xdr:spPr>
        <a:xfrm>
          <a:off x="5194440" y="243720"/>
          <a:ext cx="214200" cy="251280"/>
        </a:xfrm>
        <a:prstGeom prst="downArrow">
          <a:avLst>
            <a:gd name="adj1" fmla="val 50000"/>
            <a:gd name="adj2" fmla="val 4996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8.1"/>
    <col collapsed="false" customWidth="true" hidden="false" outlineLevel="0" max="3" min="3" style="0" width="7.88"/>
    <col collapsed="false" customWidth="true" hidden="true" outlineLevel="0" max="9" min="4" style="0" width="5.99"/>
    <col collapsed="false" customWidth="true" hidden="true" outlineLevel="0" max="11" min="10" style="0" width="4.55"/>
    <col collapsed="false" customWidth="true" hidden="false" outlineLevel="0" max="12" min="12" style="1" width="4.87"/>
    <col collapsed="false" customWidth="true" hidden="false" outlineLevel="0" max="13" min="13" style="1" width="5.55"/>
    <col collapsed="false" customWidth="true" hidden="false" outlineLevel="0" max="14" min="14" style="2" width="2.99"/>
    <col collapsed="false" customWidth="true" hidden="false" outlineLevel="0" max="15" min="15" style="0" width="5.87"/>
  </cols>
  <sheetData>
    <row r="1" customFormat="false" ht="17.4" hidden="false" customHeight="false" outlineLevel="0" collapsed="false">
      <c r="A1" s="3" t="s">
        <v>0</v>
      </c>
    </row>
    <row r="3" customFormat="false" ht="14.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</row>
    <row r="4" customFormat="false" ht="14.4" hidden="false" customHeight="false" outlineLevel="0" collapsed="false">
      <c r="A4" s="4" t="s">
        <v>13</v>
      </c>
      <c r="B4" s="4" t="n">
        <v>0</v>
      </c>
      <c r="C4" s="4" t="n">
        <v>0</v>
      </c>
      <c r="D4" s="4"/>
      <c r="E4" s="4"/>
      <c r="F4" s="4"/>
      <c r="G4" s="4"/>
      <c r="H4" s="4"/>
      <c r="I4" s="4"/>
      <c r="J4" s="4"/>
      <c r="K4" s="4"/>
      <c r="L4" s="1" t="n">
        <f aca="false">SUM(B4:K4)</f>
        <v>0</v>
      </c>
      <c r="M4" s="6" t="n">
        <f aca="false">L4/$L$21</f>
        <v>0</v>
      </c>
      <c r="N4" s="7" t="n">
        <f aca="false">RANK(M4,$M$4:$M$20,0)</f>
        <v>17</v>
      </c>
    </row>
    <row r="5" customFormat="false" ht="14.4" hidden="false" customHeight="false" outlineLevel="0" collapsed="false">
      <c r="A5" s="4" t="s">
        <v>14</v>
      </c>
      <c r="B5" s="4" t="n">
        <v>15</v>
      </c>
      <c r="C5" s="4" t="n">
        <v>0</v>
      </c>
      <c r="D5" s="4"/>
      <c r="E5" s="4"/>
      <c r="F5" s="4"/>
      <c r="G5" s="4"/>
      <c r="H5" s="4"/>
      <c r="I5" s="4"/>
      <c r="J5" s="4"/>
      <c r="K5" s="4"/>
      <c r="L5" s="1" t="n">
        <f aca="false">SUM(B5:K5)</f>
        <v>15</v>
      </c>
      <c r="M5" s="6" t="n">
        <f aca="false">L5/$L$21</f>
        <v>0.036231884057971</v>
      </c>
      <c r="N5" s="7" t="n">
        <f aca="false">RANK(M5,$M$4:$M$20,0)</f>
        <v>13</v>
      </c>
    </row>
    <row r="6" customFormat="false" ht="14.4" hidden="false" customHeight="false" outlineLevel="0" collapsed="false">
      <c r="A6" s="4" t="s">
        <v>15</v>
      </c>
      <c r="B6" s="4" t="n">
        <v>19</v>
      </c>
      <c r="C6" s="4" t="n">
        <v>6</v>
      </c>
      <c r="D6" s="4"/>
      <c r="E6" s="4"/>
      <c r="F6" s="4"/>
      <c r="G6" s="4"/>
      <c r="H6" s="4"/>
      <c r="I6" s="4"/>
      <c r="J6" s="4"/>
      <c r="K6" s="4"/>
      <c r="L6" s="1" t="n">
        <f aca="false">SUM(B6:K6)</f>
        <v>25</v>
      </c>
      <c r="M6" s="6" t="n">
        <f aca="false">L6/$L$21</f>
        <v>0.0603864734299517</v>
      </c>
      <c r="N6" s="7" t="n">
        <f aca="false">RANK(M6,$M$4:$M$20,0)</f>
        <v>8</v>
      </c>
    </row>
    <row r="7" customFormat="false" ht="14.4" hidden="false" customHeight="false" outlineLevel="0" collapsed="false">
      <c r="A7" s="4" t="s">
        <v>16</v>
      </c>
      <c r="B7" s="4" t="n">
        <v>28</v>
      </c>
      <c r="C7" s="4" t="n">
        <v>6</v>
      </c>
      <c r="D7" s="4"/>
      <c r="E7" s="4"/>
      <c r="F7" s="4"/>
      <c r="G7" s="4"/>
      <c r="H7" s="4"/>
      <c r="I7" s="4"/>
      <c r="J7" s="4"/>
      <c r="K7" s="4"/>
      <c r="L7" s="1" t="n">
        <f aca="false">SUM(B7:K7)</f>
        <v>34</v>
      </c>
      <c r="M7" s="6" t="n">
        <f aca="false">L7/$L$21</f>
        <v>0.0821256038647343</v>
      </c>
      <c r="N7" s="7" t="n">
        <f aca="false">RANK(M7,$M$4:$M$20,0)</f>
        <v>5</v>
      </c>
    </row>
    <row r="8" customFormat="false" ht="14.4" hidden="false" customHeight="false" outlineLevel="0" collapsed="false">
      <c r="A8" s="4" t="s">
        <v>17</v>
      </c>
      <c r="B8" s="4" t="n">
        <v>42</v>
      </c>
      <c r="C8" s="4" t="n">
        <v>0</v>
      </c>
      <c r="D8" s="4"/>
      <c r="E8" s="4"/>
      <c r="F8" s="4"/>
      <c r="G8" s="4"/>
      <c r="H8" s="4"/>
      <c r="I8" s="4"/>
      <c r="J8" s="4"/>
      <c r="K8" s="4"/>
      <c r="L8" s="1" t="n">
        <f aca="false">SUM(B8:K8)</f>
        <v>42</v>
      </c>
      <c r="M8" s="6" t="n">
        <f aca="false">L8/$L$21</f>
        <v>0.101449275362319</v>
      </c>
      <c r="N8" s="7" t="n">
        <f aca="false">RANK(M8,$M$4:$M$20,0)</f>
        <v>2</v>
      </c>
    </row>
    <row r="9" customFormat="false" ht="14.4" hidden="false" customHeight="false" outlineLevel="0" collapsed="false">
      <c r="A9" s="4" t="s">
        <v>18</v>
      </c>
      <c r="B9" s="4" t="n">
        <v>12</v>
      </c>
      <c r="C9" s="4" t="n">
        <v>4</v>
      </c>
      <c r="D9" s="4"/>
      <c r="E9" s="4"/>
      <c r="F9" s="4"/>
      <c r="G9" s="4"/>
      <c r="H9" s="4"/>
      <c r="I9" s="4"/>
      <c r="J9" s="4"/>
      <c r="K9" s="4"/>
      <c r="L9" s="1" t="n">
        <f aca="false">SUM(B9:K9)</f>
        <v>16</v>
      </c>
      <c r="M9" s="6" t="n">
        <f aca="false">L9/$L$21</f>
        <v>0.0386473429951691</v>
      </c>
      <c r="N9" s="7" t="n">
        <f aca="false">RANK(M9,$M$4:$M$20,0)</f>
        <v>12</v>
      </c>
    </row>
    <row r="10" customFormat="false" ht="14.4" hidden="false" customHeight="false" outlineLevel="0" collapsed="false">
      <c r="A10" s="4" t="s">
        <v>19</v>
      </c>
      <c r="B10" s="4" t="n">
        <v>21</v>
      </c>
      <c r="C10" s="4" t="n">
        <v>0</v>
      </c>
      <c r="D10" s="4"/>
      <c r="E10" s="4"/>
      <c r="F10" s="4"/>
      <c r="G10" s="4"/>
      <c r="H10" s="4"/>
      <c r="I10" s="4"/>
      <c r="J10" s="4"/>
      <c r="K10" s="4"/>
      <c r="L10" s="1" t="n">
        <f aca="false">SUM(B10:K10)</f>
        <v>21</v>
      </c>
      <c r="M10" s="6" t="n">
        <f aca="false">L10/$L$21</f>
        <v>0.0507246376811594</v>
      </c>
      <c r="N10" s="7" t="n">
        <f aca="false">RANK(M10,$M$4:$M$20,0)</f>
        <v>10</v>
      </c>
    </row>
    <row r="11" customFormat="false" ht="14.4" hidden="false" customHeight="false" outlineLevel="0" collapsed="false">
      <c r="A11" s="4" t="s">
        <v>20</v>
      </c>
      <c r="B11" s="4" t="n">
        <v>23</v>
      </c>
      <c r="C11" s="4" t="n">
        <v>0</v>
      </c>
      <c r="D11" s="4"/>
      <c r="E11" s="4"/>
      <c r="F11" s="4"/>
      <c r="G11" s="4"/>
      <c r="H11" s="4"/>
      <c r="I11" s="4"/>
      <c r="J11" s="4"/>
      <c r="K11" s="4"/>
      <c r="L11" s="1" t="n">
        <f aca="false">SUM(B11:K11)</f>
        <v>23</v>
      </c>
      <c r="M11" s="6" t="n">
        <f aca="false">L11/$L$21</f>
        <v>0.0555555555555556</v>
      </c>
      <c r="N11" s="7" t="n">
        <f aca="false">RANK(M11,$M$4:$M$20,0)</f>
        <v>9</v>
      </c>
    </row>
    <row r="12" customFormat="false" ht="14.4" hidden="false" customHeight="false" outlineLevel="0" collapsed="false">
      <c r="A12" s="4" t="s">
        <v>21</v>
      </c>
      <c r="B12" s="4" t="n">
        <v>26</v>
      </c>
      <c r="C12" s="4" t="n">
        <v>0</v>
      </c>
      <c r="D12" s="4"/>
      <c r="E12" s="4"/>
      <c r="F12" s="4"/>
      <c r="G12" s="4"/>
      <c r="H12" s="4"/>
      <c r="I12" s="4"/>
      <c r="J12" s="4"/>
      <c r="K12" s="4"/>
      <c r="L12" s="1" t="n">
        <f aca="false">SUM(B12:K12)</f>
        <v>26</v>
      </c>
      <c r="M12" s="6" t="n">
        <f aca="false">L12/$L$21</f>
        <v>0.0628019323671498</v>
      </c>
      <c r="N12" s="7" t="n">
        <f aca="false">RANK(M12,$M$4:$M$20,0)</f>
        <v>7</v>
      </c>
    </row>
    <row r="13" customFormat="false" ht="14.4" hidden="false" customHeight="false" outlineLevel="0" collapsed="false">
      <c r="A13" s="4" t="s">
        <v>22</v>
      </c>
      <c r="B13" s="4" t="n">
        <v>53</v>
      </c>
      <c r="C13" s="4" t="n">
        <v>13</v>
      </c>
      <c r="D13" s="4"/>
      <c r="E13" s="4"/>
      <c r="F13" s="4"/>
      <c r="G13" s="4"/>
      <c r="H13" s="4"/>
      <c r="I13" s="4"/>
      <c r="J13" s="4"/>
      <c r="K13" s="4"/>
      <c r="L13" s="1" t="n">
        <f aca="false">SUM(B13:K13)</f>
        <v>66</v>
      </c>
      <c r="M13" s="6" t="n">
        <f aca="false">L13/$L$21</f>
        <v>0.159420289855072</v>
      </c>
      <c r="N13" s="7" t="n">
        <f aca="false">RANK(M13,$M$4:$M$20,0)</f>
        <v>1</v>
      </c>
    </row>
    <row r="14" customFormat="false" ht="14.4" hidden="false" customHeight="false" outlineLevel="0" collapsed="false">
      <c r="A14" s="4" t="s">
        <v>23</v>
      </c>
      <c r="B14" s="4" t="n">
        <v>37</v>
      </c>
      <c r="C14" s="4" t="n">
        <v>0</v>
      </c>
      <c r="D14" s="4"/>
      <c r="E14" s="4"/>
      <c r="F14" s="4"/>
      <c r="G14" s="4"/>
      <c r="H14" s="4"/>
      <c r="I14" s="4"/>
      <c r="J14" s="4"/>
      <c r="K14" s="4"/>
      <c r="L14" s="1" t="n">
        <f aca="false">SUM(B14:K14)</f>
        <v>37</v>
      </c>
      <c r="M14" s="6" t="n">
        <f aca="false">L14/$L$21</f>
        <v>0.0893719806763285</v>
      </c>
      <c r="N14" s="7" t="n">
        <f aca="false">RANK(M14,$M$4:$M$20,0)</f>
        <v>3</v>
      </c>
    </row>
    <row r="15" customFormat="false" ht="14.4" hidden="false" customHeight="false" outlineLevel="0" collapsed="false">
      <c r="A15" s="4" t="s">
        <v>24</v>
      </c>
      <c r="B15" s="4" t="n">
        <v>7</v>
      </c>
      <c r="C15" s="4" t="n">
        <v>0</v>
      </c>
      <c r="D15" s="4"/>
      <c r="E15" s="4"/>
      <c r="F15" s="4"/>
      <c r="G15" s="4"/>
      <c r="H15" s="4"/>
      <c r="I15" s="4"/>
      <c r="J15" s="4"/>
      <c r="K15" s="4"/>
      <c r="L15" s="1" t="n">
        <f aca="false">SUM(B15:K15)</f>
        <v>7</v>
      </c>
      <c r="M15" s="6" t="n">
        <f aca="false">L15/$L$21</f>
        <v>0.0169082125603865</v>
      </c>
      <c r="N15" s="7" t="n">
        <f aca="false">RANK(M15,$M$4:$M$20,0)</f>
        <v>15</v>
      </c>
    </row>
    <row r="16" customFormat="false" ht="14.4" hidden="false" customHeight="false" outlineLevel="0" collapsed="false">
      <c r="A16" s="4" t="s">
        <v>25</v>
      </c>
      <c r="B16" s="4" t="n">
        <v>29</v>
      </c>
      <c r="C16" s="4" t="n">
        <v>7</v>
      </c>
      <c r="D16" s="4"/>
      <c r="E16" s="4"/>
      <c r="F16" s="4"/>
      <c r="G16" s="4"/>
      <c r="H16" s="4"/>
      <c r="I16" s="4"/>
      <c r="J16" s="4"/>
      <c r="K16" s="4"/>
      <c r="L16" s="1" t="n">
        <f aca="false">SUM(B16:K16)</f>
        <v>36</v>
      </c>
      <c r="M16" s="6" t="n">
        <f aca="false">L16/$L$21</f>
        <v>0.0869565217391304</v>
      </c>
      <c r="N16" s="7" t="n">
        <f aca="false">RANK(M16,$M$4:$M$20,0)</f>
        <v>4</v>
      </c>
    </row>
    <row r="17" customFormat="false" ht="14.4" hidden="false" customHeight="false" outlineLevel="0" collapsed="false">
      <c r="A17" s="4" t="s">
        <v>26</v>
      </c>
      <c r="B17" s="4" t="n">
        <v>27</v>
      </c>
      <c r="C17" s="4" t="n">
        <v>0</v>
      </c>
      <c r="D17" s="4"/>
      <c r="E17" s="4"/>
      <c r="F17" s="4"/>
      <c r="G17" s="4"/>
      <c r="H17" s="4"/>
      <c r="I17" s="4"/>
      <c r="J17" s="4"/>
      <c r="K17" s="4"/>
      <c r="L17" s="1" t="n">
        <f aca="false">SUM(B17:K17)</f>
        <v>27</v>
      </c>
      <c r="M17" s="6" t="n">
        <f aca="false">L17/$L$21</f>
        <v>0.0652173913043478</v>
      </c>
      <c r="N17" s="7" t="n">
        <f aca="false">RANK(M17,$M$4:$M$20,0)</f>
        <v>6</v>
      </c>
    </row>
    <row r="18" customFormat="false" ht="14.4" hidden="false" customHeight="false" outlineLevel="0" collapsed="false">
      <c r="A18" s="4" t="s">
        <v>27</v>
      </c>
      <c r="B18" s="4" t="n">
        <v>7</v>
      </c>
      <c r="C18" s="4" t="n">
        <v>0</v>
      </c>
      <c r="D18" s="4"/>
      <c r="E18" s="4"/>
      <c r="F18" s="4"/>
      <c r="G18" s="4"/>
      <c r="H18" s="4"/>
      <c r="I18" s="4"/>
      <c r="J18" s="4"/>
      <c r="K18" s="4"/>
      <c r="L18" s="1" t="n">
        <f aca="false">SUM(B18:K18)</f>
        <v>7</v>
      </c>
      <c r="M18" s="6" t="n">
        <f aca="false">L18/$L$21</f>
        <v>0.0169082125603865</v>
      </c>
      <c r="N18" s="7" t="n">
        <f aca="false">RANK(M18,$M$4:$M$20,0)</f>
        <v>15</v>
      </c>
    </row>
    <row r="19" customFormat="false" ht="14.4" hidden="false" customHeight="false" outlineLevel="0" collapsed="false">
      <c r="A19" s="4" t="s">
        <v>28</v>
      </c>
      <c r="B19" s="4" t="n">
        <v>12</v>
      </c>
      <c r="C19" s="4" t="n">
        <v>0</v>
      </c>
      <c r="D19" s="4"/>
      <c r="E19" s="4"/>
      <c r="F19" s="4"/>
      <c r="G19" s="4"/>
      <c r="H19" s="4"/>
      <c r="I19" s="4"/>
      <c r="J19" s="4"/>
      <c r="K19" s="4"/>
      <c r="L19" s="1" t="n">
        <f aca="false">SUM(B19:K19)</f>
        <v>12</v>
      </c>
      <c r="M19" s="6" t="n">
        <f aca="false">L19/$L$21</f>
        <v>0.0289855072463768</v>
      </c>
      <c r="N19" s="7" t="n">
        <f aca="false">RANK(M19,$M$4:$M$20,0)</f>
        <v>14</v>
      </c>
    </row>
    <row r="20" customFormat="false" ht="14.4" hidden="false" customHeight="false" outlineLevel="0" collapsed="false">
      <c r="A20" s="4" t="s">
        <v>29</v>
      </c>
      <c r="B20" s="4" t="n">
        <v>0</v>
      </c>
      <c r="C20" s="4" t="n">
        <v>20</v>
      </c>
      <c r="D20" s="4"/>
      <c r="E20" s="4"/>
      <c r="F20" s="4"/>
      <c r="G20" s="4"/>
      <c r="H20" s="4"/>
      <c r="I20" s="4"/>
      <c r="J20" s="4"/>
      <c r="K20" s="4"/>
      <c r="L20" s="1" t="n">
        <f aca="false">SUM(B20:K20)</f>
        <v>20</v>
      </c>
      <c r="M20" s="6" t="n">
        <f aca="false">L20/$L$21</f>
        <v>0.0483091787439614</v>
      </c>
      <c r="N20" s="7" t="n">
        <f aca="false">RANK(M20,$M$4:$M$20,0)</f>
        <v>11</v>
      </c>
    </row>
    <row r="21" customFormat="false" ht="14.4" hidden="false" customHeight="false" outlineLevel="0" collapsed="false">
      <c r="A21" s="4" t="s">
        <v>30</v>
      </c>
      <c r="B21" s="4" t="n">
        <f aca="false">SUM(B4:B20)</f>
        <v>358</v>
      </c>
      <c r="C21" s="4" t="n">
        <f aca="false">SUM(C4:C20)</f>
        <v>56</v>
      </c>
      <c r="D21" s="4"/>
      <c r="E21" s="4"/>
      <c r="F21" s="4"/>
      <c r="G21" s="4"/>
      <c r="H21" s="4"/>
      <c r="I21" s="4"/>
      <c r="J21" s="4"/>
      <c r="K21" s="4"/>
      <c r="L21" s="1" t="n">
        <f aca="false">SUM(L4:L20)</f>
        <v>414</v>
      </c>
      <c r="M21" s="6" t="n">
        <f aca="false">L21/$L$21</f>
        <v>1</v>
      </c>
    </row>
    <row r="23" customFormat="false" ht="14.4" hidden="false" customHeight="false" outlineLevel="0" collapsed="false">
      <c r="B23" s="8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55"/>
    <col collapsed="false" customWidth="true" hidden="false" outlineLevel="0" max="3" min="3" style="0" width="4.99"/>
    <col collapsed="false" customWidth="true" hidden="false" outlineLevel="0" max="4" min="4" style="0" width="5.55"/>
    <col collapsed="false" customWidth="true" hidden="false" outlineLevel="0" max="5" min="5" style="0" width="4.55"/>
    <col collapsed="false" customWidth="true" hidden="false" outlineLevel="0" max="6" min="6" style="0" width="5.55"/>
    <col collapsed="false" customWidth="true" hidden="false" outlineLevel="0" max="7" min="7" style="1" width="4.55"/>
    <col collapsed="false" customWidth="true" hidden="false" outlineLevel="0" max="9" min="8" style="1" width="8.55"/>
    <col collapsed="false" customWidth="true" hidden="false" outlineLevel="0" max="10" min="10" style="0" width="10.43"/>
    <col collapsed="false" customWidth="true" hidden="false" outlineLevel="0" max="11" min="11" style="0" width="4.43"/>
    <col collapsed="false" customWidth="true" hidden="false" outlineLevel="0" max="12" min="12" style="1" width="9.1"/>
  </cols>
  <sheetData>
    <row r="1" customFormat="false" ht="17.4" hidden="false" customHeight="false" outlineLevel="0" collapsed="false">
      <c r="A1" s="3" t="s">
        <v>31</v>
      </c>
      <c r="B1" s="3"/>
      <c r="C1" s="3"/>
      <c r="D1" s="3"/>
      <c r="E1" s="3"/>
      <c r="F1" s="3"/>
      <c r="G1" s="9"/>
      <c r="H1" s="9"/>
      <c r="I1" s="9"/>
    </row>
    <row r="3" customFormat="false" ht="14.4" hidden="false" customHeight="false" outlineLevel="0" collapsed="false">
      <c r="A3" s="10"/>
      <c r="B3" s="10"/>
      <c r="C3" s="10"/>
      <c r="D3" s="10"/>
      <c r="E3" s="10"/>
      <c r="F3" s="10"/>
      <c r="G3" s="11"/>
      <c r="H3" s="11"/>
      <c r="I3" s="11"/>
      <c r="J3" s="10"/>
      <c r="K3" s="10"/>
      <c r="L3" s="11"/>
      <c r="M3" s="10"/>
      <c r="N3" s="10"/>
      <c r="O3" s="10"/>
      <c r="P3" s="10"/>
      <c r="Q3" s="10"/>
      <c r="R3" s="10"/>
      <c r="S3" s="10"/>
      <c r="T3" s="10"/>
    </row>
    <row r="4" customFormat="false" ht="14.4" hidden="false" customHeight="false" outlineLevel="0" collapsed="false">
      <c r="B4" s="12" t="s">
        <v>32</v>
      </c>
      <c r="C4" s="12"/>
      <c r="D4" s="13" t="s">
        <v>33</v>
      </c>
      <c r="E4" s="13"/>
      <c r="F4" s="13" t="s">
        <v>34</v>
      </c>
      <c r="G4" s="13"/>
    </row>
    <row r="5" customFormat="false" ht="14.4" hidden="false" customHeight="false" outlineLevel="0" collapsed="false">
      <c r="A5" s="14" t="s">
        <v>1</v>
      </c>
      <c r="B5" s="4" t="s">
        <v>35</v>
      </c>
      <c r="C5" s="4" t="s">
        <v>36</v>
      </c>
      <c r="D5" s="4" t="s">
        <v>37</v>
      </c>
      <c r="E5" s="4" t="s">
        <v>38</v>
      </c>
      <c r="F5" s="4" t="s">
        <v>39</v>
      </c>
      <c r="G5" s="4" t="s">
        <v>40</v>
      </c>
      <c r="H5" s="4" t="s">
        <v>30</v>
      </c>
    </row>
    <row r="6" customFormat="false" ht="14.4" hidden="false" customHeight="false" outlineLevel="0" collapsed="false">
      <c r="A6" s="14" t="s">
        <v>13</v>
      </c>
      <c r="B6" s="4"/>
      <c r="C6" s="4"/>
      <c r="D6" s="4"/>
      <c r="E6" s="4"/>
      <c r="F6" s="4"/>
      <c r="G6" s="4"/>
      <c r="H6" s="4" t="n">
        <f aca="false">SUM(B6:G6)</f>
        <v>0</v>
      </c>
      <c r="I6" s="6" t="n">
        <f aca="false">H6/$H$22</f>
        <v>0</v>
      </c>
      <c r="J6" s="7" t="n">
        <f aca="false">RANK(I6,$I$6:$I$20,0)</f>
        <v>10</v>
      </c>
    </row>
    <row r="7" customFormat="false" ht="14.4" hidden="false" customHeight="false" outlineLevel="0" collapsed="false">
      <c r="A7" s="14" t="s">
        <v>14</v>
      </c>
      <c r="B7" s="4" t="n">
        <v>1</v>
      </c>
      <c r="C7" s="4"/>
      <c r="D7" s="4" t="n">
        <v>1</v>
      </c>
      <c r="E7" s="4"/>
      <c r="F7" s="4" t="n">
        <v>3</v>
      </c>
      <c r="G7" s="4"/>
      <c r="H7" s="4" t="n">
        <f aca="false">SUM(B7:G7)</f>
        <v>5</v>
      </c>
      <c r="I7" s="6" t="n">
        <f aca="false">H7/$H$22</f>
        <v>0.0462962962962963</v>
      </c>
      <c r="J7" s="7" t="n">
        <f aca="false">RANK(I7,$I$6:$I$20,0)</f>
        <v>8</v>
      </c>
    </row>
    <row r="8" customFormat="false" ht="14.4" hidden="false" customHeight="false" outlineLevel="0" collapsed="false">
      <c r="A8" s="14" t="s">
        <v>15</v>
      </c>
      <c r="B8" s="4"/>
      <c r="C8" s="4"/>
      <c r="D8" s="4"/>
      <c r="E8" s="4" t="n">
        <v>2</v>
      </c>
      <c r="F8" s="4" t="n">
        <v>2</v>
      </c>
      <c r="G8" s="4" t="n">
        <v>2</v>
      </c>
      <c r="H8" s="4" t="n">
        <f aca="false">SUM(B8:G8)</f>
        <v>6</v>
      </c>
      <c r="I8" s="6" t="n">
        <f aca="false">H8/$H$22</f>
        <v>0.0555555555555556</v>
      </c>
      <c r="J8" s="7" t="n">
        <f aca="false">RANK(I8,$I$6:$I$20,0)</f>
        <v>7</v>
      </c>
    </row>
    <row r="9" customFormat="false" ht="14.4" hidden="false" customHeight="false" outlineLevel="0" collapsed="false">
      <c r="A9" s="14" t="s">
        <v>16</v>
      </c>
      <c r="B9" s="4"/>
      <c r="C9" s="4"/>
      <c r="D9" s="4"/>
      <c r="E9" s="4"/>
      <c r="F9" s="4" t="n">
        <v>7</v>
      </c>
      <c r="G9" s="4"/>
      <c r="H9" s="4" t="n">
        <f aca="false">SUM(B9:G9)</f>
        <v>7</v>
      </c>
      <c r="I9" s="15" t="n">
        <f aca="false">H9/$H$22</f>
        <v>0.0648148148148148</v>
      </c>
      <c r="J9" s="7" t="n">
        <f aca="false">RANK(I9,$I$6:$I$20,0)</f>
        <v>6</v>
      </c>
    </row>
    <row r="10" customFormat="false" ht="14.4" hidden="false" customHeight="false" outlineLevel="0" collapsed="false">
      <c r="A10" s="14" t="s">
        <v>17</v>
      </c>
      <c r="B10" s="4"/>
      <c r="C10" s="4"/>
      <c r="D10" s="4"/>
      <c r="E10" s="4"/>
      <c r="F10" s="4"/>
      <c r="G10" s="4"/>
      <c r="H10" s="4" t="n">
        <f aca="false">SUM(B10:G10)</f>
        <v>0</v>
      </c>
      <c r="I10" s="6" t="n">
        <f aca="false">H10/$H$22</f>
        <v>0</v>
      </c>
      <c r="J10" s="7" t="n">
        <f aca="false">RANK(I10,$I$6:$I$20,0)</f>
        <v>10</v>
      </c>
    </row>
    <row r="11" customFormat="false" ht="14.4" hidden="false" customHeight="false" outlineLevel="0" collapsed="false">
      <c r="A11" s="14" t="s">
        <v>18</v>
      </c>
      <c r="B11" s="4"/>
      <c r="C11" s="4"/>
      <c r="D11" s="4"/>
      <c r="E11" s="4"/>
      <c r="F11" s="4" t="n">
        <v>2</v>
      </c>
      <c r="G11" s="4"/>
      <c r="H11" s="4" t="n">
        <f aca="false">SUM(B11:G11)</f>
        <v>2</v>
      </c>
      <c r="I11" s="6" t="n">
        <f aca="false">H11/$H$22</f>
        <v>0.0185185185185185</v>
      </c>
      <c r="J11" s="7" t="n">
        <f aca="false">RANK(I11,$I$6:$I$20,0)</f>
        <v>9</v>
      </c>
    </row>
    <row r="12" customFormat="false" ht="14.4" hidden="false" customHeight="false" outlineLevel="0" collapsed="false">
      <c r="A12" s="14" t="s">
        <v>19</v>
      </c>
      <c r="B12" s="4" t="n">
        <v>9</v>
      </c>
      <c r="C12" s="4"/>
      <c r="D12" s="4" t="n">
        <v>2</v>
      </c>
      <c r="E12" s="4"/>
      <c r="F12" s="4" t="n">
        <v>5</v>
      </c>
      <c r="G12" s="4"/>
      <c r="H12" s="4" t="n">
        <f aca="false">SUM(B12:G12)</f>
        <v>16</v>
      </c>
      <c r="I12" s="6" t="n">
        <f aca="false">H12/$H$22</f>
        <v>0.148148148148148</v>
      </c>
      <c r="J12" s="7" t="n">
        <f aca="false">RANK(I12,$I$6:$I$20,0)</f>
        <v>3</v>
      </c>
    </row>
    <row r="13" customFormat="false" ht="14.4" hidden="false" customHeight="false" outlineLevel="0" collapsed="false">
      <c r="A13" s="14" t="s">
        <v>20</v>
      </c>
      <c r="B13" s="4" t="n">
        <v>12</v>
      </c>
      <c r="C13" s="4"/>
      <c r="D13" s="4" t="n">
        <v>8</v>
      </c>
      <c r="E13" s="4"/>
      <c r="F13" s="4" t="n">
        <v>9</v>
      </c>
      <c r="G13" s="4"/>
      <c r="H13" s="4" t="n">
        <f aca="false">SUM(B13:G13)</f>
        <v>29</v>
      </c>
      <c r="I13" s="6" t="n">
        <f aca="false">H13/$H$22</f>
        <v>0.268518518518519</v>
      </c>
      <c r="J13" s="7" t="n">
        <f aca="false">RANK(I13,$I$6:$I$20,0)</f>
        <v>1</v>
      </c>
    </row>
    <row r="14" customFormat="false" ht="14.4" hidden="false" customHeight="false" outlineLevel="0" collapsed="false">
      <c r="A14" s="14" t="s">
        <v>21</v>
      </c>
      <c r="B14" s="4"/>
      <c r="C14" s="4"/>
      <c r="D14" s="4"/>
      <c r="E14" s="4"/>
      <c r="F14" s="4"/>
      <c r="G14" s="4"/>
      <c r="H14" s="4" t="n">
        <f aca="false">SUM(B14:G14)</f>
        <v>0</v>
      </c>
      <c r="I14" s="6" t="n">
        <f aca="false">H14/$H$22</f>
        <v>0</v>
      </c>
      <c r="J14" s="7" t="n">
        <f aca="false">RANK(I14,$I$6:$I$20,0)</f>
        <v>10</v>
      </c>
    </row>
    <row r="15" customFormat="false" ht="14.4" hidden="false" customHeight="false" outlineLevel="0" collapsed="false">
      <c r="A15" s="14" t="s">
        <v>22</v>
      </c>
      <c r="B15" s="4"/>
      <c r="C15" s="4"/>
      <c r="D15" s="4"/>
      <c r="E15" s="4"/>
      <c r="F15" s="4"/>
      <c r="G15" s="4"/>
      <c r="H15" s="4" t="n">
        <f aca="false">SUM(B15:G15)</f>
        <v>0</v>
      </c>
      <c r="I15" s="6" t="n">
        <f aca="false">H15/$H$22</f>
        <v>0</v>
      </c>
      <c r="J15" s="7" t="n">
        <f aca="false">RANK(I15,$I$6:$I$20,0)</f>
        <v>10</v>
      </c>
    </row>
    <row r="16" customFormat="false" ht="14.4" hidden="false" customHeight="false" outlineLevel="0" collapsed="false">
      <c r="A16" s="14" t="s">
        <v>23</v>
      </c>
      <c r="B16" s="4"/>
      <c r="C16" s="4"/>
      <c r="D16" s="4"/>
      <c r="E16" s="4"/>
      <c r="F16" s="4"/>
      <c r="G16" s="4"/>
      <c r="H16" s="4" t="n">
        <f aca="false">SUM(B16:G16)</f>
        <v>0</v>
      </c>
      <c r="I16" s="6" t="n">
        <f aca="false">H16/$H$22</f>
        <v>0</v>
      </c>
      <c r="J16" s="7" t="n">
        <f aca="false">RANK(I16,$I$6:$I$20,0)</f>
        <v>10</v>
      </c>
    </row>
    <row r="17" customFormat="false" ht="14.4" hidden="false" customHeight="false" outlineLevel="0" collapsed="false">
      <c r="A17" s="14" t="s">
        <v>24</v>
      </c>
      <c r="B17" s="4" t="n">
        <v>5</v>
      </c>
      <c r="C17" s="4"/>
      <c r="D17" s="4" t="n">
        <v>3</v>
      </c>
      <c r="E17" s="4"/>
      <c r="F17" s="4" t="n">
        <v>2</v>
      </c>
      <c r="G17" s="4"/>
      <c r="H17" s="4" t="n">
        <f aca="false">SUM(B17:G17)</f>
        <v>10</v>
      </c>
      <c r="I17" s="6" t="n">
        <f aca="false">H17/$H$22</f>
        <v>0.0925925925925926</v>
      </c>
      <c r="J17" s="7" t="n">
        <f aca="false">RANK(I17,$I$6:$I$20,0)</f>
        <v>4</v>
      </c>
    </row>
    <row r="18" customFormat="false" ht="14.4" hidden="false" customHeight="false" outlineLevel="0" collapsed="false">
      <c r="A18" s="14" t="s">
        <v>25</v>
      </c>
      <c r="B18" s="4"/>
      <c r="C18" s="4"/>
      <c r="D18" s="4"/>
      <c r="E18" s="4"/>
      <c r="F18" s="4"/>
      <c r="G18" s="4"/>
      <c r="H18" s="4" t="n">
        <f aca="false">SUM(B18:G18)</f>
        <v>0</v>
      </c>
      <c r="I18" s="6" t="n">
        <f aca="false">H18/$H$22</f>
        <v>0</v>
      </c>
      <c r="J18" s="7" t="n">
        <f aca="false">RANK(I18,$I$6:$I$20,0)</f>
        <v>10</v>
      </c>
    </row>
    <row r="19" customFormat="false" ht="14.4" hidden="false" customHeight="false" outlineLevel="0" collapsed="false">
      <c r="A19" s="14" t="s">
        <v>26</v>
      </c>
      <c r="B19" s="4"/>
      <c r="C19" s="4"/>
      <c r="D19" s="4" t="n">
        <v>12</v>
      </c>
      <c r="E19" s="4"/>
      <c r="F19" s="4" t="n">
        <v>11</v>
      </c>
      <c r="G19" s="4"/>
      <c r="H19" s="4" t="n">
        <f aca="false">SUM(B19:G19)</f>
        <v>23</v>
      </c>
      <c r="I19" s="6" t="n">
        <f aca="false">H19/$H$22</f>
        <v>0.212962962962963</v>
      </c>
      <c r="J19" s="7" t="n">
        <f aca="false">RANK(I19,$I$6:$I$20,0)</f>
        <v>2</v>
      </c>
    </row>
    <row r="20" customFormat="false" ht="14.4" hidden="false" customHeight="false" outlineLevel="0" collapsed="false">
      <c r="A20" s="14" t="s">
        <v>27</v>
      </c>
      <c r="B20" s="4" t="n">
        <v>3</v>
      </c>
      <c r="C20" s="4"/>
      <c r="D20" s="4" t="n">
        <v>5</v>
      </c>
      <c r="E20" s="4"/>
      <c r="F20" s="4" t="n">
        <v>2</v>
      </c>
      <c r="G20" s="4"/>
      <c r="H20" s="4" t="n">
        <f aca="false">SUM(B20:G20)</f>
        <v>10</v>
      </c>
      <c r="I20" s="6" t="n">
        <f aca="false">H20/$H$22</f>
        <v>0.0925925925925926</v>
      </c>
      <c r="J20" s="7" t="n">
        <f aca="false">RANK(I20,$I$6:$I$20,0)</f>
        <v>4</v>
      </c>
    </row>
    <row r="21" customFormat="false" ht="14.4" hidden="false" customHeight="false" outlineLevel="0" collapsed="false">
      <c r="A21" s="14" t="s">
        <v>41</v>
      </c>
      <c r="B21" s="4"/>
      <c r="C21" s="4"/>
      <c r="D21" s="4"/>
      <c r="E21" s="4"/>
      <c r="F21" s="4"/>
      <c r="G21" s="4"/>
      <c r="H21" s="4" t="n">
        <f aca="false">SUM(B21:G21)</f>
        <v>0</v>
      </c>
      <c r="I21" s="6" t="n">
        <f aca="false">H21/$H$22</f>
        <v>0</v>
      </c>
      <c r="J21" s="7" t="n">
        <f aca="false">RANK(I21,$I$6:$I$20,0)</f>
        <v>10</v>
      </c>
    </row>
    <row r="22" customFormat="false" ht="14.4" hidden="false" customHeight="false" outlineLevel="0" collapsed="false">
      <c r="A22" s="14" t="s">
        <v>30</v>
      </c>
      <c r="B22" s="4" t="n">
        <f aca="false">SUM(B6:B21)</f>
        <v>30</v>
      </c>
      <c r="C22" s="4" t="n">
        <f aca="false">SUM(C6:C21)</f>
        <v>0</v>
      </c>
      <c r="D22" s="4" t="n">
        <f aca="false">SUM(D6:D21)</f>
        <v>31</v>
      </c>
      <c r="E22" s="4" t="n">
        <f aca="false">SUM(E6:E21)</f>
        <v>2</v>
      </c>
      <c r="F22" s="4" t="n">
        <f aca="false">SUM(F6:F21)</f>
        <v>43</v>
      </c>
      <c r="G22" s="4" t="n">
        <f aca="false">SUM(G6:G21)</f>
        <v>2</v>
      </c>
      <c r="H22" s="4" t="n">
        <f aca="false">SUM(H6:H21)</f>
        <v>108</v>
      </c>
      <c r="I22" s="16" t="n">
        <f aca="false">SUM(I6:I21)</f>
        <v>1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5" min="4" style="0" width="9.99"/>
  </cols>
  <sheetData>
    <row r="1" customFormat="false" ht="17.4" hidden="false" customHeight="false" outlineLevel="0" collapsed="false">
      <c r="A1" s="17" t="s">
        <v>4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4.4" hidden="false" customHeight="false" outlineLevel="0" collapsed="false">
      <c r="A2" s="10"/>
      <c r="B2" s="10"/>
      <c r="C2" s="10"/>
      <c r="D2" s="18" t="s">
        <v>43</v>
      </c>
      <c r="E2" s="18"/>
      <c r="F2" s="10"/>
      <c r="G2" s="10"/>
      <c r="H2" s="18" t="s">
        <v>44</v>
      </c>
      <c r="I2" s="18"/>
      <c r="J2" s="10"/>
      <c r="K2" s="10"/>
      <c r="L2" s="10"/>
    </row>
    <row r="3" customFormat="false" ht="14.4" hidden="false" customHeight="false" outlineLevel="0" collapsed="false">
      <c r="A3" s="10"/>
      <c r="B3" s="4" t="s">
        <v>30</v>
      </c>
      <c r="C3" s="4"/>
      <c r="D3" s="19" t="s">
        <v>45</v>
      </c>
      <c r="E3" s="19"/>
      <c r="F3" s="19" t="s">
        <v>46</v>
      </c>
      <c r="G3" s="19"/>
      <c r="H3" s="19" t="s">
        <v>47</v>
      </c>
      <c r="I3" s="19"/>
      <c r="J3" s="19" t="s">
        <v>48</v>
      </c>
      <c r="K3" s="19"/>
      <c r="L3" s="10"/>
    </row>
    <row r="4" customFormat="false" ht="14.4" hidden="false" customHeight="false" outlineLevel="0" collapsed="false">
      <c r="A4" s="14" t="s">
        <v>1</v>
      </c>
      <c r="B4" s="4" t="s">
        <v>12</v>
      </c>
      <c r="C4" s="4" t="s">
        <v>49</v>
      </c>
      <c r="D4" s="4" t="s">
        <v>12</v>
      </c>
      <c r="E4" s="4" t="s">
        <v>49</v>
      </c>
      <c r="F4" s="4" t="s">
        <v>12</v>
      </c>
      <c r="G4" s="4" t="s">
        <v>49</v>
      </c>
      <c r="H4" s="4" t="s">
        <v>12</v>
      </c>
      <c r="I4" s="4" t="s">
        <v>49</v>
      </c>
      <c r="J4" s="4" t="s">
        <v>12</v>
      </c>
      <c r="K4" s="4" t="s">
        <v>49</v>
      </c>
      <c r="L4" s="10"/>
    </row>
    <row r="5" customFormat="false" ht="14.4" hidden="false" customHeight="false" outlineLevel="0" collapsed="false">
      <c r="A5" s="20" t="s">
        <v>13</v>
      </c>
      <c r="B5" s="21" t="n">
        <f aca="false">D5+F5+H5+J5</f>
        <v>12</v>
      </c>
      <c r="C5" s="22" t="n">
        <f aca="false">B5/$B$22</f>
        <v>0.0277777777777778</v>
      </c>
      <c r="D5" s="21"/>
      <c r="E5" s="22" t="n">
        <f aca="false">D5/$D$22</f>
        <v>0</v>
      </c>
      <c r="F5" s="21"/>
      <c r="G5" s="22"/>
      <c r="H5" s="21" t="n">
        <v>12</v>
      </c>
      <c r="I5" s="22" t="n">
        <f aca="false">H5/$H$22</f>
        <v>0.144578313253012</v>
      </c>
      <c r="J5" s="21"/>
      <c r="K5" s="22" t="n">
        <f aca="false">J5/$J$22</f>
        <v>0</v>
      </c>
      <c r="L5" s="10"/>
    </row>
    <row r="6" customFormat="false" ht="14.4" hidden="false" customHeight="false" outlineLevel="0" collapsed="false">
      <c r="A6" s="20" t="s">
        <v>14</v>
      </c>
      <c r="B6" s="21" t="n">
        <f aca="false">D6+F6+H6+J6</f>
        <v>0</v>
      </c>
      <c r="C6" s="22" t="n">
        <f aca="false">B6/$B$22</f>
        <v>0</v>
      </c>
      <c r="D6" s="21"/>
      <c r="E6" s="22" t="n">
        <f aca="false">D6/$D$22</f>
        <v>0</v>
      </c>
      <c r="F6" s="21"/>
      <c r="G6" s="22"/>
      <c r="H6" s="21"/>
      <c r="I6" s="22"/>
      <c r="J6" s="21"/>
      <c r="K6" s="22" t="s">
        <v>50</v>
      </c>
      <c r="L6" s="10"/>
    </row>
    <row r="7" customFormat="false" ht="14.4" hidden="false" customHeight="false" outlineLevel="0" collapsed="false">
      <c r="A7" s="20" t="s">
        <v>15</v>
      </c>
      <c r="B7" s="21" t="n">
        <f aca="false">D7+F7+H7+J7</f>
        <v>19</v>
      </c>
      <c r="C7" s="22" t="n">
        <f aca="false">B7/$B$22</f>
        <v>0.0439814814814815</v>
      </c>
      <c r="D7" s="21" t="n">
        <v>18</v>
      </c>
      <c r="E7" s="22" t="n">
        <f aca="false">D7/$D$22</f>
        <v>0.0818181818181818</v>
      </c>
      <c r="F7" s="21"/>
      <c r="G7" s="22"/>
      <c r="H7" s="21"/>
      <c r="I7" s="22"/>
      <c r="J7" s="21" t="n">
        <v>1</v>
      </c>
      <c r="K7" s="22" t="n">
        <f aca="false">J7/$J$22</f>
        <v>0.142857142857143</v>
      </c>
      <c r="L7" s="10"/>
    </row>
    <row r="8" customFormat="false" ht="14.4" hidden="false" customHeight="false" outlineLevel="0" collapsed="false">
      <c r="A8" s="20" t="s">
        <v>16</v>
      </c>
      <c r="B8" s="21" t="n">
        <f aca="false">D8+F8+H8+J8</f>
        <v>15</v>
      </c>
      <c r="C8" s="22" t="n">
        <f aca="false">B8/$B$22</f>
        <v>0.0347222222222222</v>
      </c>
      <c r="D8" s="21" t="n">
        <v>15</v>
      </c>
      <c r="E8" s="22" t="n">
        <f aca="false">D8/$D$22</f>
        <v>0.0681818181818182</v>
      </c>
      <c r="F8" s="21"/>
      <c r="G8" s="22"/>
      <c r="H8" s="21"/>
      <c r="I8" s="22" t="n">
        <f aca="false">H8/$H$22</f>
        <v>0</v>
      </c>
      <c r="J8" s="21"/>
      <c r="K8" s="22" t="s">
        <v>50</v>
      </c>
      <c r="L8" s="10"/>
    </row>
    <row r="9" customFormat="false" ht="14.4" hidden="false" customHeight="false" outlineLevel="0" collapsed="false">
      <c r="A9" s="20" t="s">
        <v>51</v>
      </c>
      <c r="B9" s="21" t="n">
        <f aca="false">D9+F9+H9+J9</f>
        <v>22</v>
      </c>
      <c r="C9" s="22" t="n">
        <f aca="false">B9/$B$22</f>
        <v>0.0509259259259259</v>
      </c>
      <c r="D9" s="21" t="n">
        <v>21</v>
      </c>
      <c r="E9" s="22" t="n">
        <f aca="false">D9/$D$22</f>
        <v>0.0954545454545455</v>
      </c>
      <c r="F9" s="21"/>
      <c r="G9" s="22"/>
      <c r="H9" s="21"/>
      <c r="I9" s="22"/>
      <c r="J9" s="21" t="n">
        <v>1</v>
      </c>
      <c r="K9" s="22" t="n">
        <f aca="false">J9/$J$22</f>
        <v>0.142857142857143</v>
      </c>
      <c r="L9" s="10"/>
    </row>
    <row r="10" customFormat="false" ht="14.4" hidden="false" customHeight="false" outlineLevel="0" collapsed="false">
      <c r="A10" s="20" t="s">
        <v>18</v>
      </c>
      <c r="B10" s="21" t="n">
        <f aca="false">D10+F10+H10+J10</f>
        <v>30</v>
      </c>
      <c r="C10" s="22" t="n">
        <f aca="false">B10/$B$22</f>
        <v>0.0694444444444445</v>
      </c>
      <c r="D10" s="21" t="n">
        <v>4</v>
      </c>
      <c r="E10" s="22" t="n">
        <f aca="false">D10/$D$22</f>
        <v>0.0181818181818182</v>
      </c>
      <c r="F10" s="21" t="n">
        <v>19</v>
      </c>
      <c r="G10" s="22" t="n">
        <f aca="false">F10/$F$22</f>
        <v>0.155737704918033</v>
      </c>
      <c r="H10" s="21" t="n">
        <v>7</v>
      </c>
      <c r="I10" s="22" t="n">
        <f aca="false">H10/$H$22</f>
        <v>0.0843373493975904</v>
      </c>
      <c r="J10" s="21"/>
      <c r="K10" s="22"/>
      <c r="L10" s="10"/>
    </row>
    <row r="11" customFormat="false" ht="14.4" hidden="false" customHeight="false" outlineLevel="0" collapsed="false">
      <c r="A11" s="20" t="s">
        <v>19</v>
      </c>
      <c r="B11" s="21" t="n">
        <f aca="false">D11+F11+H11+J11</f>
        <v>14</v>
      </c>
      <c r="C11" s="22" t="n">
        <f aca="false">B11/$B$22</f>
        <v>0.0324074074074074</v>
      </c>
      <c r="D11" s="21" t="n">
        <v>14</v>
      </c>
      <c r="E11" s="22" t="n">
        <f aca="false">D11/$D$22</f>
        <v>0.0636363636363636</v>
      </c>
      <c r="F11" s="21"/>
      <c r="G11" s="22"/>
      <c r="H11" s="21"/>
      <c r="I11" s="22"/>
      <c r="J11" s="21"/>
      <c r="K11" s="22"/>
      <c r="L11" s="10"/>
    </row>
    <row r="12" customFormat="false" ht="14.4" hidden="false" customHeight="false" outlineLevel="0" collapsed="false">
      <c r="A12" s="20" t="s">
        <v>20</v>
      </c>
      <c r="B12" s="21" t="n">
        <f aca="false">D12+F12+H12+J12</f>
        <v>62</v>
      </c>
      <c r="C12" s="22" t="n">
        <f aca="false">B12/$B$22</f>
        <v>0.143518518518519</v>
      </c>
      <c r="D12" s="21" t="n">
        <v>19</v>
      </c>
      <c r="E12" s="22" t="n">
        <f aca="false">D12/$D$22</f>
        <v>0.0863636363636364</v>
      </c>
      <c r="F12" s="21" t="n">
        <v>43</v>
      </c>
      <c r="G12" s="22" t="n">
        <f aca="false">F12/$F$22</f>
        <v>0.352459016393443</v>
      </c>
      <c r="H12" s="21"/>
      <c r="I12" s="22"/>
      <c r="J12" s="21"/>
      <c r="K12" s="22"/>
      <c r="L12" s="10"/>
    </row>
    <row r="13" customFormat="false" ht="14.4" hidden="false" customHeight="false" outlineLevel="0" collapsed="false">
      <c r="A13" s="20" t="s">
        <v>21</v>
      </c>
      <c r="B13" s="21" t="n">
        <f aca="false">D13+F13+H13+J13</f>
        <v>14</v>
      </c>
      <c r="C13" s="22" t="n">
        <f aca="false">B13/$B$22</f>
        <v>0.0324074074074074</v>
      </c>
      <c r="D13" s="21" t="n">
        <v>14</v>
      </c>
      <c r="E13" s="22" t="n">
        <f aca="false">D13/$D$22</f>
        <v>0.0636363636363636</v>
      </c>
      <c r="F13" s="21"/>
      <c r="G13" s="22"/>
      <c r="H13" s="21"/>
      <c r="I13" s="22"/>
      <c r="J13" s="21"/>
      <c r="K13" s="22"/>
      <c r="L13" s="10"/>
    </row>
    <row r="14" customFormat="false" ht="14.4" hidden="false" customHeight="false" outlineLevel="0" collapsed="false">
      <c r="A14" s="20" t="s">
        <v>22</v>
      </c>
      <c r="B14" s="21" t="n">
        <f aca="false">D14+F14+H14+J14</f>
        <v>52</v>
      </c>
      <c r="C14" s="22" t="n">
        <f aca="false">B14/$B$22</f>
        <v>0.12037037037037</v>
      </c>
      <c r="D14" s="21" t="n">
        <v>18</v>
      </c>
      <c r="E14" s="22" t="n">
        <f aca="false">D14/$D$22</f>
        <v>0.0818181818181818</v>
      </c>
      <c r="F14" s="21"/>
      <c r="G14" s="22"/>
      <c r="H14" s="21" t="n">
        <v>32</v>
      </c>
      <c r="I14" s="22" t="n">
        <f aca="false">H14/$H$22</f>
        <v>0.385542168674699</v>
      </c>
      <c r="J14" s="21" t="n">
        <v>2</v>
      </c>
      <c r="K14" s="22" t="n">
        <f aca="false">J14/$J$22</f>
        <v>0.285714285714286</v>
      </c>
      <c r="L14" s="10"/>
    </row>
    <row r="15" customFormat="false" ht="14.4" hidden="false" customHeight="false" outlineLevel="0" collapsed="false">
      <c r="A15" s="20" t="s">
        <v>23</v>
      </c>
      <c r="B15" s="21" t="n">
        <f aca="false">D15+F15+H15+J15</f>
        <v>29</v>
      </c>
      <c r="C15" s="22" t="n">
        <f aca="false">B15/$B$22</f>
        <v>0.0671296296296296</v>
      </c>
      <c r="D15" s="21" t="n">
        <v>28</v>
      </c>
      <c r="E15" s="22" t="n">
        <f aca="false">D15/$D$22</f>
        <v>0.127272727272727</v>
      </c>
      <c r="F15" s="21"/>
      <c r="G15" s="22"/>
      <c r="H15" s="21"/>
      <c r="I15" s="22"/>
      <c r="J15" s="21" t="n">
        <v>1</v>
      </c>
      <c r="K15" s="22" t="n">
        <f aca="false">J15/$J$22</f>
        <v>0.142857142857143</v>
      </c>
      <c r="L15" s="10"/>
    </row>
    <row r="16" customFormat="false" ht="14.4" hidden="false" customHeight="false" outlineLevel="0" collapsed="false">
      <c r="A16" s="20" t="s">
        <v>24</v>
      </c>
      <c r="B16" s="21" t="n">
        <f aca="false">D16+F16+H16+J16</f>
        <v>4</v>
      </c>
      <c r="C16" s="22" t="n">
        <f aca="false">B16/$B$22</f>
        <v>0.00925925925925926</v>
      </c>
      <c r="D16" s="21"/>
      <c r="E16" s="22" t="n">
        <f aca="false">D16/$D$22</f>
        <v>0</v>
      </c>
      <c r="F16" s="21"/>
      <c r="G16" s="22"/>
      <c r="H16" s="21" t="n">
        <v>4</v>
      </c>
      <c r="I16" s="22" t="n">
        <f aca="false">H16/$H$22</f>
        <v>0.0481927710843374</v>
      </c>
      <c r="J16" s="21"/>
      <c r="K16" s="22"/>
      <c r="L16" s="10"/>
    </row>
    <row r="17" customFormat="false" ht="14.4" hidden="false" customHeight="false" outlineLevel="0" collapsed="false">
      <c r="A17" s="20" t="s">
        <v>25</v>
      </c>
      <c r="B17" s="21" t="n">
        <f aca="false">D17+F17+H17+J17</f>
        <v>50</v>
      </c>
      <c r="C17" s="22" t="n">
        <f aca="false">B17/$B$22</f>
        <v>0.115740740740741</v>
      </c>
      <c r="D17" s="21" t="n">
        <v>22</v>
      </c>
      <c r="E17" s="22" t="n">
        <f aca="false">D17/$D$22</f>
        <v>0.1</v>
      </c>
      <c r="F17" s="21"/>
      <c r="G17" s="22"/>
      <c r="H17" s="21" t="n">
        <v>28</v>
      </c>
      <c r="I17" s="22" t="n">
        <f aca="false">H17/$H$22</f>
        <v>0.337349397590361</v>
      </c>
      <c r="J17" s="21"/>
      <c r="K17" s="22"/>
      <c r="L17" s="10"/>
    </row>
    <row r="18" customFormat="false" ht="14.4" hidden="false" customHeight="false" outlineLevel="0" collapsed="false">
      <c r="A18" s="20" t="s">
        <v>26</v>
      </c>
      <c r="B18" s="21" t="n">
        <f aca="false">D18+F18+H18+J18</f>
        <v>0</v>
      </c>
      <c r="C18" s="22" t="n">
        <f aca="false">B18/$B$22</f>
        <v>0</v>
      </c>
      <c r="D18" s="21"/>
      <c r="E18" s="22" t="n">
        <f aca="false">D18/$D$22</f>
        <v>0</v>
      </c>
      <c r="F18" s="21"/>
      <c r="G18" s="22"/>
      <c r="H18" s="21"/>
      <c r="I18" s="22" t="n">
        <f aca="false">H18/$H$22</f>
        <v>0</v>
      </c>
      <c r="J18" s="21"/>
      <c r="K18" s="22"/>
      <c r="L18" s="10"/>
    </row>
    <row r="19" customFormat="false" ht="14.4" hidden="false" customHeight="false" outlineLevel="0" collapsed="false">
      <c r="A19" s="20" t="s">
        <v>27</v>
      </c>
      <c r="B19" s="21" t="n">
        <f aca="false">D19+F19+H19+J19</f>
        <v>0</v>
      </c>
      <c r="C19" s="22" t="n">
        <f aca="false">B19/$B$22</f>
        <v>0</v>
      </c>
      <c r="D19" s="21"/>
      <c r="E19" s="22" t="n">
        <f aca="false">D19/$D$22</f>
        <v>0</v>
      </c>
      <c r="F19" s="21"/>
      <c r="G19" s="22"/>
      <c r="H19" s="21"/>
      <c r="I19" s="22" t="n">
        <f aca="false">H19/$H$22</f>
        <v>0</v>
      </c>
      <c r="J19" s="21"/>
      <c r="K19" s="22"/>
      <c r="L19" s="10"/>
    </row>
    <row r="20" customFormat="false" ht="14.4" hidden="false" customHeight="false" outlineLevel="0" collapsed="false">
      <c r="A20" s="20" t="s">
        <v>28</v>
      </c>
      <c r="B20" s="21" t="n">
        <f aca="false">D20+F20+H20+J20</f>
        <v>16</v>
      </c>
      <c r="C20" s="22" t="n">
        <f aca="false">B20/$B$22</f>
        <v>0.037037037037037</v>
      </c>
      <c r="D20" s="21" t="n">
        <v>15</v>
      </c>
      <c r="E20" s="22" t="n">
        <f aca="false">D20/$D$22</f>
        <v>0.0681818181818182</v>
      </c>
      <c r="F20" s="21"/>
      <c r="G20" s="22"/>
      <c r="H20" s="21"/>
      <c r="I20" s="22"/>
      <c r="J20" s="21" t="n">
        <v>1</v>
      </c>
      <c r="K20" s="22"/>
      <c r="L20" s="10"/>
    </row>
    <row r="21" customFormat="false" ht="14.4" hidden="false" customHeight="false" outlineLevel="0" collapsed="false">
      <c r="A21" s="20" t="s">
        <v>52</v>
      </c>
      <c r="B21" s="21" t="n">
        <f aca="false">D21+F21+H21+J21</f>
        <v>93</v>
      </c>
      <c r="C21" s="22" t="n">
        <f aca="false">B21/$B$22</f>
        <v>0.215277777777778</v>
      </c>
      <c r="D21" s="21" t="n">
        <v>32</v>
      </c>
      <c r="E21" s="22" t="n">
        <f aca="false">D21/$D$22</f>
        <v>0.145454545454545</v>
      </c>
      <c r="F21" s="21" t="n">
        <v>60</v>
      </c>
      <c r="G21" s="22" t="n">
        <f aca="false">F21/$F$22</f>
        <v>0.491803278688525</v>
      </c>
      <c r="H21" s="21"/>
      <c r="I21" s="22" t="n">
        <f aca="false">H21/$H$22</f>
        <v>0</v>
      </c>
      <c r="J21" s="21" t="n">
        <v>1</v>
      </c>
      <c r="K21" s="22" t="n">
        <f aca="false">J21/$J$22</f>
        <v>0.142857142857143</v>
      </c>
      <c r="L21" s="10" t="s">
        <v>53</v>
      </c>
    </row>
    <row r="22" customFormat="false" ht="14.4" hidden="false" customHeight="false" outlineLevel="0" collapsed="false">
      <c r="A22" s="20" t="s">
        <v>30</v>
      </c>
      <c r="B22" s="21" t="n">
        <f aca="false">SUM(B5:B21)</f>
        <v>432</v>
      </c>
      <c r="C22" s="22" t="n">
        <f aca="false">SUM(C5:C21)</f>
        <v>1</v>
      </c>
      <c r="D22" s="21" t="n">
        <f aca="false">SUM(D5:D21)</f>
        <v>220</v>
      </c>
      <c r="E22" s="22" t="n">
        <f aca="false">SUM(E5:E21)</f>
        <v>1</v>
      </c>
      <c r="F22" s="21" t="n">
        <f aca="false">SUM(F5:F21)</f>
        <v>122</v>
      </c>
      <c r="G22" s="22" t="n">
        <f aca="false">SUM(G5:G21)</f>
        <v>1</v>
      </c>
      <c r="H22" s="21" t="n">
        <f aca="false">SUM(H5:H21)</f>
        <v>83</v>
      </c>
      <c r="I22" s="22" t="n">
        <f aca="false">SUM(I5:I21)</f>
        <v>1</v>
      </c>
      <c r="J22" s="21" t="n">
        <f aca="false">SUM(J5:J21)</f>
        <v>7</v>
      </c>
      <c r="K22" s="22" t="n">
        <f aca="false">SUM(K5:K21)</f>
        <v>0.857142857142857</v>
      </c>
      <c r="L22" s="10"/>
    </row>
    <row r="23" customFormat="false" ht="14.4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4.4" hidden="false" customHeight="false" outlineLevel="0" collapsed="false">
      <c r="A24" s="23" t="s">
        <v>54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4.4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4.4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</sheetData>
  <mergeCells count="7">
    <mergeCell ref="D2:E2"/>
    <mergeCell ref="H2:I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5"/>
    <col collapsed="false" customWidth="true" hidden="false" outlineLevel="0" max="11" min="10" style="1" width="9.1"/>
    <col collapsed="false" customWidth="true" hidden="false" outlineLevel="0" max="19" min="18" style="1" width="9.1"/>
  </cols>
  <sheetData>
    <row r="1" customFormat="false" ht="18" hidden="false" customHeight="false" outlineLevel="0" collapsed="false">
      <c r="A1" s="24" t="s">
        <v>55</v>
      </c>
      <c r="H1" s="0" t="s">
        <v>56</v>
      </c>
    </row>
    <row r="2" s="10" customFormat="true" ht="14.4" hidden="false" customHeight="false" outlineLevel="0" collapsed="false">
      <c r="J2" s="11"/>
      <c r="K2" s="11"/>
      <c r="R2" s="11"/>
      <c r="S2" s="11"/>
    </row>
    <row r="3" s="10" customFormat="true" ht="14.4" hidden="false" customHeight="false" outlineLevel="0" collapsed="false">
      <c r="A3" s="25" t="s">
        <v>57</v>
      </c>
      <c r="B3" s="25"/>
      <c r="C3" s="25"/>
      <c r="D3" s="25"/>
      <c r="E3" s="25"/>
      <c r="F3" s="25"/>
      <c r="G3" s="25"/>
      <c r="H3" s="25"/>
      <c r="I3" s="25"/>
      <c r="J3" s="26" t="s">
        <v>58</v>
      </c>
      <c r="K3" s="26"/>
      <c r="L3" s="25" t="s">
        <v>59</v>
      </c>
      <c r="M3" s="25"/>
      <c r="N3" s="25"/>
      <c r="O3" s="25"/>
      <c r="P3" s="25"/>
      <c r="Q3" s="25"/>
      <c r="R3" s="25"/>
      <c r="S3" s="25"/>
    </row>
    <row r="4" s="10" customFormat="true" ht="14.4" hidden="false" customHeight="false" outlineLevel="0" collapsed="false">
      <c r="A4" s="27"/>
      <c r="B4" s="25" t="s">
        <v>60</v>
      </c>
      <c r="C4" s="25"/>
      <c r="D4" s="25" t="s">
        <v>61</v>
      </c>
      <c r="E4" s="25"/>
      <c r="F4" s="25" t="s">
        <v>62</v>
      </c>
      <c r="G4" s="25"/>
      <c r="H4" s="25" t="s">
        <v>63</v>
      </c>
      <c r="I4" s="25"/>
      <c r="J4" s="26"/>
      <c r="K4" s="26"/>
      <c r="L4" s="25" t="s">
        <v>64</v>
      </c>
      <c r="M4" s="25"/>
      <c r="N4" s="25" t="s">
        <v>65</v>
      </c>
      <c r="O4" s="25"/>
      <c r="P4" s="28" t="s">
        <v>66</v>
      </c>
      <c r="Q4" s="28"/>
      <c r="R4" s="25" t="s">
        <v>30</v>
      </c>
      <c r="S4" s="25"/>
    </row>
    <row r="5" customFormat="false" ht="14.4" hidden="false" customHeight="false" outlineLevel="0" collapsed="false">
      <c r="A5" s="29" t="s">
        <v>1</v>
      </c>
      <c r="B5" s="25" t="s">
        <v>12</v>
      </c>
      <c r="C5" s="25" t="s">
        <v>49</v>
      </c>
      <c r="D5" s="25" t="s">
        <v>12</v>
      </c>
      <c r="E5" s="25" t="s">
        <v>49</v>
      </c>
      <c r="F5" s="25" t="s">
        <v>12</v>
      </c>
      <c r="G5" s="25" t="s">
        <v>49</v>
      </c>
      <c r="H5" s="25" t="s">
        <v>12</v>
      </c>
      <c r="I5" s="25" t="s">
        <v>49</v>
      </c>
      <c r="J5" s="25" t="s">
        <v>49</v>
      </c>
      <c r="K5" s="25" t="s">
        <v>67</v>
      </c>
      <c r="L5" s="25" t="s">
        <v>12</v>
      </c>
      <c r="M5" s="25" t="s">
        <v>49</v>
      </c>
      <c r="N5" s="25" t="s">
        <v>12</v>
      </c>
      <c r="O5" s="25" t="s">
        <v>49</v>
      </c>
      <c r="P5" s="25" t="s">
        <v>12</v>
      </c>
      <c r="Q5" s="28" t="s">
        <v>49</v>
      </c>
      <c r="R5" s="25" t="s">
        <v>12</v>
      </c>
      <c r="S5" s="25" t="s">
        <v>49</v>
      </c>
    </row>
    <row r="6" customFormat="false" ht="14.4" hidden="false" customHeight="false" outlineLevel="0" collapsed="false">
      <c r="A6" s="20" t="s">
        <v>13</v>
      </c>
      <c r="B6" s="21" t="n">
        <f aca="false">Competitie!L4</f>
        <v>0</v>
      </c>
      <c r="C6" s="22" t="n">
        <f aca="false">B6/$B$24</f>
        <v>0</v>
      </c>
      <c r="D6" s="21" t="n">
        <f aca="false">Recreatiewedstrijden!H6</f>
        <v>0</v>
      </c>
      <c r="E6" s="22" t="n">
        <f aca="false">D6/$D$24</f>
        <v>0</v>
      </c>
      <c r="F6" s="21" t="n">
        <f aca="false">'Overige wedstrijden'!B5</f>
        <v>12</v>
      </c>
      <c r="G6" s="22" t="n">
        <f aca="false">F6/$F$24</f>
        <v>0.0353982300884956</v>
      </c>
      <c r="H6" s="21" t="n">
        <f aca="false">(B6*3)+(D6)+F6</f>
        <v>12</v>
      </c>
      <c r="I6" s="22" t="n">
        <f aca="false">H6/$H$24</f>
        <v>0.00710479573712256</v>
      </c>
      <c r="J6" s="30" t="n">
        <f aca="false">S6-I6</f>
        <v>0.00248477081446931</v>
      </c>
      <c r="K6" s="31" t="n">
        <f aca="false">J6*$R$25</f>
        <v>1.81378330373002</v>
      </c>
      <c r="L6" s="32" t="n">
        <f aca="false">Wedstrijden!Q4</f>
        <v>5</v>
      </c>
      <c r="M6" s="33" t="n">
        <f aca="false">L6/$L$24</f>
        <v>0.022226173541963</v>
      </c>
      <c r="N6" s="32" t="n">
        <f aca="false">Jury!U4</f>
        <v>2</v>
      </c>
      <c r="O6" s="33" t="n">
        <f aca="false">N6/$N$24</f>
        <v>0.00615384615384615</v>
      </c>
      <c r="P6" s="4" t="n">
        <v>0</v>
      </c>
      <c r="Q6" s="34" t="n">
        <f aca="false">P6/$P$24</f>
        <v>0</v>
      </c>
      <c r="R6" s="32" t="n">
        <f aca="false">P6+N6+L6</f>
        <v>7</v>
      </c>
      <c r="S6" s="22" t="n">
        <f aca="false">R6/$R$24</f>
        <v>0.00958956655159187</v>
      </c>
    </row>
    <row r="7" customFormat="false" ht="14.4" hidden="false" customHeight="false" outlineLevel="0" collapsed="false">
      <c r="A7" s="20" t="s">
        <v>14</v>
      </c>
      <c r="B7" s="21" t="n">
        <f aca="false">Competitie!L5</f>
        <v>15</v>
      </c>
      <c r="C7" s="22" t="n">
        <f aca="false">B7/$B$24</f>
        <v>0.036231884057971</v>
      </c>
      <c r="D7" s="21" t="n">
        <f aca="false">Recreatiewedstrijden!H7</f>
        <v>5</v>
      </c>
      <c r="E7" s="22" t="n">
        <f aca="false">D7/$D$24</f>
        <v>0.0462962962962963</v>
      </c>
      <c r="F7" s="21" t="n">
        <f aca="false">'Overige wedstrijden'!B6</f>
        <v>0</v>
      </c>
      <c r="G7" s="22" t="n">
        <f aca="false">F7/$F$24</f>
        <v>0</v>
      </c>
      <c r="H7" s="21" t="n">
        <f aca="false">(B7*3)+(D7)+F7</f>
        <v>50</v>
      </c>
      <c r="I7" s="22" t="n">
        <f aca="false">H7/$H$24</f>
        <v>0.029603315571344</v>
      </c>
      <c r="J7" s="30" t="n">
        <f aca="false">S7-I7</f>
        <v>-0.0049444301529649</v>
      </c>
      <c r="K7" s="31" t="n">
        <f aca="false">J7*$R$25</f>
        <v>-3.60923623445826</v>
      </c>
      <c r="L7" s="32" t="n">
        <f aca="false">Wedstrijden!Q5</f>
        <v>7.5</v>
      </c>
      <c r="M7" s="33" t="n">
        <f aca="false">L7/$L$24</f>
        <v>0.0333392603129445</v>
      </c>
      <c r="N7" s="32" t="n">
        <f aca="false">Jury!U5</f>
        <v>10.5</v>
      </c>
      <c r="O7" s="33" t="n">
        <f aca="false">N7/$N$24</f>
        <v>0.0323076923076923</v>
      </c>
      <c r="P7" s="4" t="n">
        <f aca="false">Commissie!F4*$F$33</f>
        <v>0</v>
      </c>
      <c r="Q7" s="34" t="n">
        <f aca="false">P7/$P$24</f>
        <v>0</v>
      </c>
      <c r="R7" s="32" t="n">
        <f aca="false">P7+N7+L7</f>
        <v>18</v>
      </c>
      <c r="S7" s="22" t="n">
        <f aca="false">R7/$R$24</f>
        <v>0.0246588854183791</v>
      </c>
    </row>
    <row r="8" customFormat="false" ht="14.4" hidden="false" customHeight="false" outlineLevel="0" collapsed="false">
      <c r="A8" s="20" t="s">
        <v>15</v>
      </c>
      <c r="B8" s="21" t="n">
        <f aca="false">Competitie!L6</f>
        <v>25</v>
      </c>
      <c r="C8" s="22" t="n">
        <f aca="false">B8/$B$24</f>
        <v>0.0603864734299517</v>
      </c>
      <c r="D8" s="21" t="n">
        <f aca="false">Recreatiewedstrijden!H8</f>
        <v>6</v>
      </c>
      <c r="E8" s="22" t="n">
        <f aca="false">D8/$D$24</f>
        <v>0.0555555555555556</v>
      </c>
      <c r="F8" s="21" t="n">
        <f aca="false">'Overige wedstrijden'!B7</f>
        <v>19</v>
      </c>
      <c r="G8" s="22" t="n">
        <f aca="false">F8/$F$24</f>
        <v>0.056047197640118</v>
      </c>
      <c r="H8" s="21" t="n">
        <f aca="false">(B8*3)+(D8)+F8</f>
        <v>100</v>
      </c>
      <c r="I8" s="22" t="n">
        <f aca="false">H8/$H$24</f>
        <v>0.059206631142688</v>
      </c>
      <c r="J8" s="35" t="n">
        <f aca="false">S8-I8</f>
        <v>0.0322367356171345</v>
      </c>
      <c r="K8" s="31" t="n">
        <f aca="false">J8*$R$25</f>
        <v>23.5315275310835</v>
      </c>
      <c r="L8" s="32" t="n">
        <f aca="false">Wedstrijden!Q6</f>
        <v>25</v>
      </c>
      <c r="M8" s="33" t="n">
        <f aca="false">L8/$L$24</f>
        <v>0.111130867709815</v>
      </c>
      <c r="N8" s="32" t="n">
        <f aca="false">Jury!U6</f>
        <v>21.75</v>
      </c>
      <c r="O8" s="33" t="n">
        <f aca="false">N8/$N$24</f>
        <v>0.0669230769230769</v>
      </c>
      <c r="P8" s="4" t="n">
        <f aca="false">Commissie!F5*$F$33</f>
        <v>20</v>
      </c>
      <c r="Q8" s="34" t="n">
        <f aca="false">P8/$P$24</f>
        <v>0.111111111111111</v>
      </c>
      <c r="R8" s="32" t="n">
        <f aca="false">P8+N8+L8</f>
        <v>66.75</v>
      </c>
      <c r="S8" s="22" t="n">
        <f aca="false">R8/$R$24</f>
        <v>0.0914433667598225</v>
      </c>
    </row>
    <row r="9" customFormat="false" ht="14.4" hidden="false" customHeight="false" outlineLevel="0" collapsed="false">
      <c r="A9" s="20" t="s">
        <v>16</v>
      </c>
      <c r="B9" s="21" t="n">
        <f aca="false">Competitie!L7</f>
        <v>34</v>
      </c>
      <c r="C9" s="22" t="n">
        <f aca="false">B9/$B$24</f>
        <v>0.0821256038647343</v>
      </c>
      <c r="D9" s="21" t="n">
        <f aca="false">Recreatiewedstrijden!H9</f>
        <v>7</v>
      </c>
      <c r="E9" s="22" t="n">
        <f aca="false">D9/$D$24</f>
        <v>0.0648148148148148</v>
      </c>
      <c r="F9" s="21" t="n">
        <f aca="false">'Overige wedstrijden'!B8</f>
        <v>15</v>
      </c>
      <c r="G9" s="22" t="n">
        <f aca="false">F9/$F$24</f>
        <v>0.0442477876106195</v>
      </c>
      <c r="H9" s="21" t="n">
        <f aca="false">(B9*3)+(D9)+F9</f>
        <v>124</v>
      </c>
      <c r="I9" s="22" t="n">
        <f aca="false">H9/$H$24</f>
        <v>0.0734162226169331</v>
      </c>
      <c r="J9" s="35" t="n">
        <f aca="false">S9-I9</f>
        <v>-0.00790578368877265</v>
      </c>
      <c r="K9" s="31" t="n">
        <f aca="false">J9*$R$25</f>
        <v>-5.77090586145648</v>
      </c>
      <c r="L9" s="32" t="n">
        <f aca="false">Wedstrijden!Q7</f>
        <v>20.82</v>
      </c>
      <c r="M9" s="33" t="n">
        <f aca="false">L9/$L$24</f>
        <v>0.092549786628734</v>
      </c>
      <c r="N9" s="32" t="n">
        <f aca="false">Jury!U7</f>
        <v>27</v>
      </c>
      <c r="O9" s="33" t="n">
        <f aca="false">N9/$N$24</f>
        <v>0.0830769230769231</v>
      </c>
      <c r="P9" s="4" t="n">
        <f aca="false">Commissie!F6*$F$33</f>
        <v>0</v>
      </c>
      <c r="Q9" s="34" t="n">
        <f aca="false">P9/$P$24</f>
        <v>0</v>
      </c>
      <c r="R9" s="32" t="n">
        <f aca="false">P9+N9+L9</f>
        <v>47.82</v>
      </c>
      <c r="S9" s="22" t="n">
        <f aca="false">R9/$R$24</f>
        <v>0.0655104389281604</v>
      </c>
    </row>
    <row r="10" customFormat="false" ht="14.4" hidden="false" customHeight="false" outlineLevel="0" collapsed="false">
      <c r="A10" s="20" t="s">
        <v>17</v>
      </c>
      <c r="B10" s="21" t="n">
        <f aca="false">Competitie!L8</f>
        <v>42</v>
      </c>
      <c r="C10" s="22" t="n">
        <f aca="false">B10/$B$24</f>
        <v>0.101449275362319</v>
      </c>
      <c r="D10" s="21" t="n">
        <f aca="false">Recreatiewedstrijden!H10</f>
        <v>0</v>
      </c>
      <c r="E10" s="22" t="n">
        <f aca="false">D10/$D$24</f>
        <v>0</v>
      </c>
      <c r="F10" s="21" t="n">
        <f aca="false">'Overige wedstrijden'!B9</f>
        <v>22</v>
      </c>
      <c r="G10" s="22" t="n">
        <f aca="false">F10/$F$24</f>
        <v>0.0648967551622419</v>
      </c>
      <c r="H10" s="21" t="n">
        <f aca="false">(B10*3)+(D10)+F10</f>
        <v>148</v>
      </c>
      <c r="I10" s="22" t="n">
        <f aca="false">H10/$H$24</f>
        <v>0.0876258140911782</v>
      </c>
      <c r="J10" s="35" t="n">
        <f aca="false">S10-I10</f>
        <v>-0.0275951274782131</v>
      </c>
      <c r="K10" s="31" t="n">
        <f aca="false">J10*$R$25</f>
        <v>-20.1433392539965</v>
      </c>
      <c r="L10" s="32" t="n">
        <f aca="false">Wedstrijden!Q8</f>
        <v>13.32</v>
      </c>
      <c r="M10" s="33" t="n">
        <f aca="false">L10/$L$24</f>
        <v>0.0592105263157895</v>
      </c>
      <c r="N10" s="32" t="n">
        <f aca="false">Jury!U8</f>
        <v>30.5</v>
      </c>
      <c r="O10" s="33" t="n">
        <f aca="false">N10/$N$24</f>
        <v>0.0938461538461538</v>
      </c>
      <c r="P10" s="4" t="n">
        <f aca="false">Commissie!F7*$F$33</f>
        <v>0</v>
      </c>
      <c r="Q10" s="34" t="n">
        <f aca="false">P10/$P$24</f>
        <v>0</v>
      </c>
      <c r="R10" s="32" t="n">
        <f aca="false">P10+N10+L10</f>
        <v>43.82</v>
      </c>
      <c r="S10" s="22" t="n">
        <f aca="false">R10/$R$24</f>
        <v>0.0600306866129651</v>
      </c>
    </row>
    <row r="11" customFormat="false" ht="14.4" hidden="false" customHeight="false" outlineLevel="0" collapsed="false">
      <c r="A11" s="20" t="s">
        <v>18</v>
      </c>
      <c r="B11" s="21" t="n">
        <f aca="false">Competitie!L9</f>
        <v>16</v>
      </c>
      <c r="C11" s="22" t="n">
        <f aca="false">B11/$B$24</f>
        <v>0.0386473429951691</v>
      </c>
      <c r="D11" s="21" t="n">
        <f aca="false">Recreatiewedstrijden!H11</f>
        <v>2</v>
      </c>
      <c r="E11" s="22" t="n">
        <f aca="false">D11/$D$24</f>
        <v>0.0185185185185185</v>
      </c>
      <c r="F11" s="21" t="n">
        <f aca="false">'Overige wedstrijden'!B10</f>
        <v>30</v>
      </c>
      <c r="G11" s="22" t="n">
        <f aca="false">F11/$F$24</f>
        <v>0.0884955752212389</v>
      </c>
      <c r="H11" s="21" t="n">
        <f aca="false">(B11*3)+(D11)+F11</f>
        <v>80</v>
      </c>
      <c r="I11" s="22" t="n">
        <f aca="false">H11/$H$24</f>
        <v>0.0473653049141504</v>
      </c>
      <c r="J11" s="30" t="n">
        <f aca="false">S11-I11</f>
        <v>0.0369817825974941</v>
      </c>
      <c r="K11" s="31" t="n">
        <f aca="false">J11*$R$25</f>
        <v>26.9952220248668</v>
      </c>
      <c r="L11" s="32" t="n">
        <f aca="false">Wedstrijden!Q9</f>
        <v>18.32</v>
      </c>
      <c r="M11" s="33" t="n">
        <f aca="false">L11/$L$24</f>
        <v>0.0814366998577525</v>
      </c>
      <c r="N11" s="32" t="n">
        <f aca="false">Jury!U9</f>
        <v>23.25</v>
      </c>
      <c r="O11" s="33" t="n">
        <f aca="false">N11/$N$24</f>
        <v>0.0715384615384615</v>
      </c>
      <c r="P11" s="4" t="n">
        <f aca="false">Commissie!F8*$F$33</f>
        <v>20</v>
      </c>
      <c r="Q11" s="34" t="n">
        <f aca="false">P11/$P$24</f>
        <v>0.111111111111111</v>
      </c>
      <c r="R11" s="32" t="n">
        <f aca="false">P11+N11+L11</f>
        <v>61.57</v>
      </c>
      <c r="S11" s="22" t="n">
        <f aca="false">R11/$R$24</f>
        <v>0.0843470875116445</v>
      </c>
    </row>
    <row r="12" customFormat="false" ht="14.4" hidden="false" customHeight="false" outlineLevel="0" collapsed="false">
      <c r="A12" s="20" t="s">
        <v>19</v>
      </c>
      <c r="B12" s="21" t="n">
        <f aca="false">Competitie!L10</f>
        <v>21</v>
      </c>
      <c r="C12" s="22" t="n">
        <f aca="false">B12/$B$24</f>
        <v>0.0507246376811594</v>
      </c>
      <c r="D12" s="21" t="n">
        <f aca="false">Recreatiewedstrijden!H12</f>
        <v>16</v>
      </c>
      <c r="E12" s="22" t="n">
        <f aca="false">D12/$D$24</f>
        <v>0.148148148148148</v>
      </c>
      <c r="F12" s="21" t="n">
        <f aca="false">'Overige wedstrijden'!B11</f>
        <v>14</v>
      </c>
      <c r="G12" s="22" t="n">
        <f aca="false">F12/$F$24</f>
        <v>0.0412979351032448</v>
      </c>
      <c r="H12" s="21" t="n">
        <f aca="false">(B12*3)+(D12)+F12</f>
        <v>93</v>
      </c>
      <c r="I12" s="22" t="n">
        <f aca="false">H12/$H$24</f>
        <v>0.0550621669626998</v>
      </c>
      <c r="J12" s="30" t="n">
        <f aca="false">S12-I12</f>
        <v>0.0113798298590438</v>
      </c>
      <c r="K12" s="31" t="n">
        <f aca="false">J12*$R$25</f>
        <v>8.30682060390763</v>
      </c>
      <c r="L12" s="32" t="n">
        <f aca="false">Wedstrijden!Q10</f>
        <v>10</v>
      </c>
      <c r="M12" s="33" t="n">
        <f aca="false">L12/$L$24</f>
        <v>0.044452347083926</v>
      </c>
      <c r="N12" s="32" t="n">
        <f aca="false">Jury!U10</f>
        <v>18.5</v>
      </c>
      <c r="O12" s="33" t="n">
        <f aca="false">N12/$N$24</f>
        <v>0.0569230769230769</v>
      </c>
      <c r="P12" s="4" t="n">
        <f aca="false">Commissie!F9*$F$33</f>
        <v>20</v>
      </c>
      <c r="Q12" s="34" t="n">
        <f aca="false">P12/$P$24</f>
        <v>0.111111111111111</v>
      </c>
      <c r="R12" s="32" t="n">
        <f aca="false">P12+N12+L12</f>
        <v>48.5</v>
      </c>
      <c r="S12" s="22" t="n">
        <f aca="false">R12/$R$24</f>
        <v>0.0664419968217437</v>
      </c>
    </row>
    <row r="13" customFormat="false" ht="14.4" hidden="false" customHeight="false" outlineLevel="0" collapsed="false">
      <c r="A13" s="20" t="s">
        <v>20</v>
      </c>
      <c r="B13" s="21" t="n">
        <f aca="false">Competitie!L11</f>
        <v>23</v>
      </c>
      <c r="C13" s="22" t="n">
        <f aca="false">B13/$B$24</f>
        <v>0.0555555555555556</v>
      </c>
      <c r="D13" s="21" t="n">
        <f aca="false">Recreatiewedstrijden!H13</f>
        <v>29</v>
      </c>
      <c r="E13" s="22" t="n">
        <f aca="false">D13/$D$24</f>
        <v>0.268518518518519</v>
      </c>
      <c r="F13" s="21" t="n">
        <f aca="false">'Overige wedstrijden'!B12</f>
        <v>62</v>
      </c>
      <c r="G13" s="22" t="n">
        <f aca="false">F13/$F$24</f>
        <v>0.182890855457227</v>
      </c>
      <c r="H13" s="21" t="n">
        <f aca="false">(B13*3)+(D13)+F13</f>
        <v>160</v>
      </c>
      <c r="I13" s="22" t="n">
        <f aca="false">H13/$H$24</f>
        <v>0.0947306098283008</v>
      </c>
      <c r="J13" s="30" t="n">
        <f aca="false">S13-I13</f>
        <v>-0.0228088606913618</v>
      </c>
      <c r="K13" s="31" t="n">
        <f aca="false">J13*$R$25</f>
        <v>-16.6495559502664</v>
      </c>
      <c r="L13" s="32" t="n">
        <f aca="false">Wedstrijden!Q11</f>
        <v>10</v>
      </c>
      <c r="M13" s="33" t="n">
        <f aca="false">L13/$L$24</f>
        <v>0.044452347083926</v>
      </c>
      <c r="N13" s="32" t="n">
        <f aca="false">Jury!U11</f>
        <v>22.5</v>
      </c>
      <c r="O13" s="33" t="n">
        <f aca="false">N13/$N$24</f>
        <v>0.0692307692307692</v>
      </c>
      <c r="P13" s="4" t="n">
        <f aca="false">Commissie!F10*$F$33</f>
        <v>20</v>
      </c>
      <c r="Q13" s="34" t="n">
        <f aca="false">P13/$P$24</f>
        <v>0.111111111111111</v>
      </c>
      <c r="R13" s="32" t="n">
        <f aca="false">P13+N13+L13</f>
        <v>52.5</v>
      </c>
      <c r="S13" s="22" t="n">
        <f aca="false">R13/$R$24</f>
        <v>0.071921749136939</v>
      </c>
    </row>
    <row r="14" customFormat="false" ht="14.4" hidden="false" customHeight="false" outlineLevel="0" collapsed="false">
      <c r="A14" s="20" t="s">
        <v>21</v>
      </c>
      <c r="B14" s="21" t="n">
        <f aca="false">Competitie!L12</f>
        <v>26</v>
      </c>
      <c r="C14" s="22" t="n">
        <f aca="false">B14/$B$24</f>
        <v>0.0628019323671498</v>
      </c>
      <c r="D14" s="21" t="n">
        <f aca="false">Recreatiewedstrijden!H14</f>
        <v>0</v>
      </c>
      <c r="E14" s="22" t="n">
        <f aca="false">D14/$D$24</f>
        <v>0</v>
      </c>
      <c r="F14" s="21" t="n">
        <f aca="false">'Overige wedstrijden'!B13</f>
        <v>14</v>
      </c>
      <c r="G14" s="22" t="n">
        <f aca="false">F14/$F$24</f>
        <v>0.0412979351032448</v>
      </c>
      <c r="H14" s="21" t="n">
        <f aca="false">(B14*3)+(D14)+F14</f>
        <v>92</v>
      </c>
      <c r="I14" s="22" t="n">
        <f aca="false">H14/$H$24</f>
        <v>0.0544701006512729</v>
      </c>
      <c r="J14" s="35" t="n">
        <f aca="false">S14-I14</f>
        <v>-0.0130294737676081</v>
      </c>
      <c r="K14" s="31" t="n">
        <f aca="false">J14*$R$25</f>
        <v>-9.5109946714032</v>
      </c>
      <c r="L14" s="32" t="n">
        <f aca="false">Wedstrijden!Q12</f>
        <v>10</v>
      </c>
      <c r="M14" s="33" t="n">
        <f aca="false">L14/$L$24</f>
        <v>0.044452347083926</v>
      </c>
      <c r="N14" s="32" t="n">
        <f aca="false">Jury!U12</f>
        <v>20.25</v>
      </c>
      <c r="O14" s="33" t="n">
        <f aca="false">N14/$N$24</f>
        <v>0.0623076923076923</v>
      </c>
      <c r="P14" s="4" t="n">
        <f aca="false">Commissie!F11*$F$33</f>
        <v>0</v>
      </c>
      <c r="Q14" s="34" t="n">
        <f aca="false">P14/$P$24</f>
        <v>0</v>
      </c>
      <c r="R14" s="32" t="n">
        <f aca="false">P14+N14+L14</f>
        <v>30.25</v>
      </c>
      <c r="S14" s="22" t="n">
        <f aca="false">R14/$R$24</f>
        <v>0.0414406268836649</v>
      </c>
    </row>
    <row r="15" customFormat="false" ht="14.4" hidden="false" customHeight="false" outlineLevel="0" collapsed="false">
      <c r="A15" s="20" t="s">
        <v>22</v>
      </c>
      <c r="B15" s="21" t="n">
        <f aca="false">Competitie!L13</f>
        <v>66</v>
      </c>
      <c r="C15" s="22" t="n">
        <f aca="false">B15/$B$24</f>
        <v>0.159420289855072</v>
      </c>
      <c r="D15" s="21" t="n">
        <f aca="false">Recreatiewedstrijden!H15</f>
        <v>0</v>
      </c>
      <c r="E15" s="22" t="n">
        <f aca="false">D15/$D$24</f>
        <v>0</v>
      </c>
      <c r="F15" s="21" t="n">
        <f aca="false">'Overige wedstrijden'!B14</f>
        <v>52</v>
      </c>
      <c r="G15" s="22" t="n">
        <f aca="false">F15/$F$24</f>
        <v>0.153392330383481</v>
      </c>
      <c r="H15" s="21" t="n">
        <f aca="false">(B15*3)+(D15)+F15</f>
        <v>250</v>
      </c>
      <c r="I15" s="22" t="n">
        <f aca="false">H15/$H$24</f>
        <v>0.14801657785672</v>
      </c>
      <c r="J15" s="30" t="n">
        <f aca="false">S15-I15</f>
        <v>-0.00896786285863788</v>
      </c>
      <c r="K15" s="31" t="n">
        <f aca="false">J15*$R$25</f>
        <v>-6.54618117229131</v>
      </c>
      <c r="L15" s="32" t="n">
        <f aca="false">Wedstrijden!Q13</f>
        <v>22.5</v>
      </c>
      <c r="M15" s="33" t="n">
        <f aca="false">L15/$L$24</f>
        <v>0.100017780938834</v>
      </c>
      <c r="N15" s="32" t="n">
        <f aca="false">Jury!U13</f>
        <v>39</v>
      </c>
      <c r="O15" s="33" t="n">
        <f aca="false">N15/$N$24</f>
        <v>0.12</v>
      </c>
      <c r="P15" s="4" t="n">
        <f aca="false">Commissie!F12*$F$33</f>
        <v>40</v>
      </c>
      <c r="Q15" s="34" t="n">
        <f aca="false">P15/$P$24</f>
        <v>0.222222222222222</v>
      </c>
      <c r="R15" s="32" t="n">
        <f aca="false">P15+N15+L15</f>
        <v>101.5</v>
      </c>
      <c r="S15" s="22" t="n">
        <f aca="false">R15/$R$24</f>
        <v>0.139048714998082</v>
      </c>
    </row>
    <row r="16" customFormat="false" ht="14.4" hidden="false" customHeight="false" outlineLevel="0" collapsed="false">
      <c r="A16" s="20" t="s">
        <v>23</v>
      </c>
      <c r="B16" s="21" t="n">
        <f aca="false">Competitie!L14</f>
        <v>37</v>
      </c>
      <c r="C16" s="22" t="n">
        <f aca="false">B16/$B$24</f>
        <v>0.0893719806763285</v>
      </c>
      <c r="D16" s="21" t="n">
        <f aca="false">Recreatiewedstrijden!H16</f>
        <v>0</v>
      </c>
      <c r="E16" s="22" t="n">
        <f aca="false">D16/$D$24</f>
        <v>0</v>
      </c>
      <c r="F16" s="21" t="n">
        <f aca="false">'Overige wedstrijden'!B15</f>
        <v>29</v>
      </c>
      <c r="G16" s="22" t="n">
        <f aca="false">F16/$F$24</f>
        <v>0.0855457227138643</v>
      </c>
      <c r="H16" s="21" t="n">
        <f aca="false">(B16*3)+(D16)+F16</f>
        <v>140</v>
      </c>
      <c r="I16" s="22" t="n">
        <f aca="false">H16/$H$24</f>
        <v>0.0828892835997632</v>
      </c>
      <c r="J16" s="30" t="n">
        <f aca="false">S16-I16</f>
        <v>-0.00206293695063173</v>
      </c>
      <c r="K16" s="31" t="n">
        <f aca="false">J16*$R$25</f>
        <v>-1.50586145648314</v>
      </c>
      <c r="L16" s="32" t="n">
        <f aca="false">Wedstrijden!Q14</f>
        <v>32.5</v>
      </c>
      <c r="M16" s="33" t="n">
        <f aca="false">L16/$L$24</f>
        <v>0.14447012802276</v>
      </c>
      <c r="N16" s="32" t="n">
        <f aca="false">Jury!U14</f>
        <v>26.5</v>
      </c>
      <c r="O16" s="33" t="n">
        <f aca="false">N16/$N$24</f>
        <v>0.0815384615384615</v>
      </c>
      <c r="P16" s="4" t="n">
        <f aca="false">Commissie!F13*$F$33</f>
        <v>0</v>
      </c>
      <c r="Q16" s="34" t="n">
        <f aca="false">P16/$P$24</f>
        <v>0</v>
      </c>
      <c r="R16" s="32" t="n">
        <f aca="false">P16+N16+L16</f>
        <v>59</v>
      </c>
      <c r="S16" s="22" t="n">
        <f aca="false">R16/$R$24</f>
        <v>0.0808263466491315</v>
      </c>
    </row>
    <row r="17" customFormat="false" ht="14.4" hidden="false" customHeight="false" outlineLevel="0" collapsed="false">
      <c r="A17" s="20" t="s">
        <v>24</v>
      </c>
      <c r="B17" s="21" t="n">
        <f aca="false">Competitie!L15</f>
        <v>7</v>
      </c>
      <c r="C17" s="22" t="n">
        <f aca="false">B17/$B$24</f>
        <v>0.0169082125603865</v>
      </c>
      <c r="D17" s="21" t="n">
        <f aca="false">Recreatiewedstrijden!H17</f>
        <v>10</v>
      </c>
      <c r="E17" s="22" t="n">
        <f aca="false">D17/$D$24</f>
        <v>0.0925925925925926</v>
      </c>
      <c r="F17" s="21" t="n">
        <f aca="false">'Overige wedstrijden'!B16</f>
        <v>4</v>
      </c>
      <c r="G17" s="22" t="n">
        <f aca="false">F17/$F$24</f>
        <v>0.0117994100294985</v>
      </c>
      <c r="H17" s="21" t="n">
        <f aca="false">(B17*3)+(D17)+F17</f>
        <v>35</v>
      </c>
      <c r="I17" s="22" t="n">
        <f aca="false">H17/$H$24</f>
        <v>0.0207223208999408</v>
      </c>
      <c r="J17" s="30" t="n">
        <f aca="false">S17-I17</f>
        <v>-0.000173249717958221</v>
      </c>
      <c r="K17" s="31" t="n">
        <f aca="false">J17*$R$25</f>
        <v>-0.126465364120783</v>
      </c>
      <c r="L17" s="32" t="n">
        <f aca="false">Wedstrijden!Q15</f>
        <v>10</v>
      </c>
      <c r="M17" s="33" t="n">
        <f aca="false">L17/$L$24</f>
        <v>0.044452347083926</v>
      </c>
      <c r="N17" s="32" t="n">
        <f aca="false">Jury!U15</f>
        <v>5</v>
      </c>
      <c r="O17" s="33" t="n">
        <f aca="false">N17/$N$24</f>
        <v>0.0153846153846154</v>
      </c>
      <c r="P17" s="4" t="n">
        <f aca="false">Commissie!F14*$F$33</f>
        <v>0</v>
      </c>
      <c r="Q17" s="34" t="n">
        <f aca="false">P17/$P$24</f>
        <v>0</v>
      </c>
      <c r="R17" s="32" t="n">
        <f aca="false">P17+N17+L17</f>
        <v>15</v>
      </c>
      <c r="S17" s="22" t="n">
        <f aca="false">R17/$R$24</f>
        <v>0.0205490711819826</v>
      </c>
    </row>
    <row r="18" customFormat="false" ht="14.4" hidden="false" customHeight="false" outlineLevel="0" collapsed="false">
      <c r="A18" s="20" t="s">
        <v>25</v>
      </c>
      <c r="B18" s="21" t="n">
        <f aca="false">Competitie!L16</f>
        <v>36</v>
      </c>
      <c r="C18" s="22" t="n">
        <f aca="false">B18/$B$24</f>
        <v>0.0869565217391304</v>
      </c>
      <c r="D18" s="21" t="n">
        <f aca="false">Recreatiewedstrijden!H18</f>
        <v>0</v>
      </c>
      <c r="E18" s="22" t="n">
        <f aca="false">D18/$D$24</f>
        <v>0</v>
      </c>
      <c r="F18" s="21" t="n">
        <f aca="false">'Overige wedstrijden'!B17</f>
        <v>50</v>
      </c>
      <c r="G18" s="22" t="n">
        <f aca="false">F18/$F$24</f>
        <v>0.147492625368732</v>
      </c>
      <c r="H18" s="21" t="n">
        <f aca="false">(B18*3)+(D18)+F18</f>
        <v>158</v>
      </c>
      <c r="I18" s="22" t="n">
        <f aca="false">H18/$H$24</f>
        <v>0.093546477205447</v>
      </c>
      <c r="J18" s="30" t="n">
        <f aca="false">S18-I18</f>
        <v>0.000294281192273413</v>
      </c>
      <c r="K18" s="31" t="n">
        <f aca="false">J18*$R$25</f>
        <v>0.2148134991119</v>
      </c>
      <c r="L18" s="32" t="n">
        <f aca="false">Wedstrijden!Q16</f>
        <v>12.5</v>
      </c>
      <c r="M18" s="33" t="n">
        <f aca="false">L18/$L$24</f>
        <v>0.0555654338549075</v>
      </c>
      <c r="N18" s="32" t="n">
        <f aca="false">Jury!U16</f>
        <v>36</v>
      </c>
      <c r="O18" s="33" t="n">
        <f aca="false">N18/$N$24</f>
        <v>0.110769230769231</v>
      </c>
      <c r="P18" s="4" t="n">
        <f aca="false">Commissie!F15*$F$33</f>
        <v>20</v>
      </c>
      <c r="Q18" s="34" t="n">
        <f aca="false">P18/$P$24</f>
        <v>0.111111111111111</v>
      </c>
      <c r="R18" s="32" t="n">
        <f aca="false">P18+N18+L18</f>
        <v>68.5</v>
      </c>
      <c r="S18" s="22" t="n">
        <f aca="false">R18/$R$24</f>
        <v>0.0938407583977204</v>
      </c>
    </row>
    <row r="19" customFormat="false" ht="14.4" hidden="false" customHeight="false" outlineLevel="0" collapsed="false">
      <c r="A19" s="20" t="s">
        <v>26</v>
      </c>
      <c r="B19" s="21" t="n">
        <f aca="false">Competitie!L17</f>
        <v>27</v>
      </c>
      <c r="C19" s="22" t="n">
        <f aca="false">B19/$B$24</f>
        <v>0.0652173913043478</v>
      </c>
      <c r="D19" s="21" t="n">
        <f aca="false">Recreatiewedstrijden!H19</f>
        <v>23</v>
      </c>
      <c r="E19" s="22" t="n">
        <f aca="false">D19/$D$24</f>
        <v>0.212962962962963</v>
      </c>
      <c r="F19" s="21" t="n">
        <f aca="false">'Overige wedstrijden'!B18</f>
        <v>0</v>
      </c>
      <c r="G19" s="22" t="n">
        <f aca="false">F19/$F$24</f>
        <v>0</v>
      </c>
      <c r="H19" s="21" t="n">
        <f aca="false">(B19*3)+(D19)+F19</f>
        <v>104</v>
      </c>
      <c r="I19" s="22" t="n">
        <f aca="false">H19/$H$24</f>
        <v>0.0615748963883955</v>
      </c>
      <c r="J19" s="30" t="n">
        <f aca="false">S19-I19</f>
        <v>0.00246970879545019</v>
      </c>
      <c r="K19" s="31" t="n">
        <f aca="false">J19*$R$25</f>
        <v>1.80278863232682</v>
      </c>
      <c r="L19" s="32" t="n">
        <f aca="false">Wedstrijden!Q17</f>
        <v>10</v>
      </c>
      <c r="M19" s="33" t="n">
        <f aca="false">L19/$L$24</f>
        <v>0.044452347083926</v>
      </c>
      <c r="N19" s="32" t="n">
        <f aca="false">Jury!U17</f>
        <v>16.75</v>
      </c>
      <c r="O19" s="33" t="n">
        <f aca="false">N19/$N$24</f>
        <v>0.0515384615384615</v>
      </c>
      <c r="P19" s="4" t="n">
        <f aca="false">Commissie!F17*$F$33</f>
        <v>20</v>
      </c>
      <c r="Q19" s="34" t="n">
        <f aca="false">P19/$P$24</f>
        <v>0.111111111111111</v>
      </c>
      <c r="R19" s="32" t="n">
        <f aca="false">P19+N19+L19</f>
        <v>46.75</v>
      </c>
      <c r="S19" s="22" t="n">
        <f aca="false">R19/$R$24</f>
        <v>0.0640446051838457</v>
      </c>
    </row>
    <row r="20" customFormat="false" ht="14.4" hidden="false" customHeight="false" outlineLevel="0" collapsed="false">
      <c r="A20" s="20" t="s">
        <v>27</v>
      </c>
      <c r="B20" s="21" t="n">
        <f aca="false">Competitie!L18</f>
        <v>7</v>
      </c>
      <c r="C20" s="22" t="n">
        <f aca="false">B20/$B$24</f>
        <v>0.0169082125603865</v>
      </c>
      <c r="D20" s="21" t="n">
        <f aca="false">Recreatiewedstrijden!H20</f>
        <v>10</v>
      </c>
      <c r="E20" s="22" t="n">
        <f aca="false">D20/$D$24</f>
        <v>0.0925925925925926</v>
      </c>
      <c r="F20" s="21" t="n">
        <f aca="false">'Overige wedstrijden'!B19</f>
        <v>0</v>
      </c>
      <c r="G20" s="22" t="n">
        <f aca="false">F20/$F$24</f>
        <v>0</v>
      </c>
      <c r="H20" s="21" t="n">
        <f aca="false">(B20*3)+(D20)+F20</f>
        <v>31</v>
      </c>
      <c r="I20" s="22" t="n">
        <f aca="false">H20/$H$24</f>
        <v>0.0183540556542333</v>
      </c>
      <c r="J20" s="30" t="n">
        <f aca="false">S20-I20</f>
        <v>-0.00328473678744605</v>
      </c>
      <c r="K20" s="31" t="n">
        <f aca="false">J20*$R$25</f>
        <v>-2.39772646536412</v>
      </c>
      <c r="L20" s="32" t="n">
        <f aca="false">Wedstrijden!Q18</f>
        <v>5</v>
      </c>
      <c r="M20" s="33" t="n">
        <f aca="false">L20/$L$24</f>
        <v>0.022226173541963</v>
      </c>
      <c r="N20" s="32" t="n">
        <f aca="false">Jury!U18</f>
        <v>6</v>
      </c>
      <c r="O20" s="33" t="n">
        <f aca="false">N20/$N$24</f>
        <v>0.0184615384615385</v>
      </c>
      <c r="P20" s="4" t="n">
        <f aca="false">Commissie!F18*$F$33</f>
        <v>0</v>
      </c>
      <c r="Q20" s="34" t="n">
        <f aca="false">P20/$P$24</f>
        <v>0</v>
      </c>
      <c r="R20" s="32" t="n">
        <f aca="false">P20+N20+L20</f>
        <v>11</v>
      </c>
      <c r="S20" s="22" t="n">
        <f aca="false">R20/$R$24</f>
        <v>0.0150693188667872</v>
      </c>
    </row>
    <row r="21" customFormat="false" ht="14.4" hidden="false" customHeight="false" outlineLevel="0" collapsed="false">
      <c r="A21" s="20" t="s">
        <v>28</v>
      </c>
      <c r="B21" s="21" t="n">
        <f aca="false">Competitie!L19</f>
        <v>12</v>
      </c>
      <c r="C21" s="22" t="n">
        <f aca="false">B21/$B$24</f>
        <v>0.0289855072463768</v>
      </c>
      <c r="D21" s="21" t="n">
        <f aca="false">Recreatiewedstrijden!H21</f>
        <v>0</v>
      </c>
      <c r="E21" s="22" t="n">
        <f aca="false">D21/$D$24</f>
        <v>0</v>
      </c>
      <c r="F21" s="21" t="n">
        <f aca="false">'Overige wedstrijden'!B20</f>
        <v>16</v>
      </c>
      <c r="G21" s="22" t="n">
        <f aca="false">F21/$F$24</f>
        <v>0.0471976401179941</v>
      </c>
      <c r="H21" s="21" t="n">
        <f aca="false">(B21*3)+(D21)+F21</f>
        <v>52</v>
      </c>
      <c r="I21" s="22" t="n">
        <f aca="false">H21/$H$24</f>
        <v>0.0307874481941978</v>
      </c>
      <c r="J21" s="30" t="n">
        <f aca="false">S21-I21</f>
        <v>-0.00955340797281576</v>
      </c>
      <c r="K21" s="31" t="n">
        <f aca="false">J21*$R$25</f>
        <v>-6.97360568383659</v>
      </c>
      <c r="L21" s="32" t="n">
        <f aca="false">Wedstrijden!Q19</f>
        <v>5</v>
      </c>
      <c r="M21" s="33" t="n">
        <f aca="false">L21/$L$24</f>
        <v>0.022226173541963</v>
      </c>
      <c r="N21" s="32" t="n">
        <f aca="false">Jury!U20</f>
        <v>10.5</v>
      </c>
      <c r="O21" s="33" t="n">
        <f aca="false">N21/$N$24</f>
        <v>0.0323076923076923</v>
      </c>
      <c r="P21" s="4" t="n">
        <f aca="false">Commissie!F19*$F$33</f>
        <v>0</v>
      </c>
      <c r="Q21" s="34" t="n">
        <f aca="false">P21/$P$24</f>
        <v>0</v>
      </c>
      <c r="R21" s="32" t="n">
        <f aca="false">P21+N21+L21</f>
        <v>15.5</v>
      </c>
      <c r="S21" s="22" t="n">
        <f aca="false">R21/$R$24</f>
        <v>0.021234040221382</v>
      </c>
    </row>
    <row r="22" customFormat="false" ht="14.4" hidden="false" customHeight="false" outlineLevel="0" collapsed="false">
      <c r="A22" s="20" t="s">
        <v>68</v>
      </c>
      <c r="B22" s="21" t="n">
        <f aca="false">Competitie!L20</f>
        <v>20</v>
      </c>
      <c r="C22" s="22" t="n">
        <f aca="false">B22/$B$24</f>
        <v>0.0483091787439614</v>
      </c>
      <c r="D22" s="21" t="n">
        <f aca="false">Recreatiewedstrijden!H21</f>
        <v>0</v>
      </c>
      <c r="E22" s="22" t="n">
        <f aca="false">D22/$D$24</f>
        <v>0</v>
      </c>
      <c r="F22" s="21"/>
      <c r="G22" s="22" t="n">
        <f aca="false">F22/$F$24</f>
        <v>0</v>
      </c>
      <c r="H22" s="21" t="n">
        <f aca="false">(B22*3)+(D22)+F22</f>
        <v>60</v>
      </c>
      <c r="I22" s="22" t="n">
        <f aca="false">H22/$H$24</f>
        <v>0.0355239786856128</v>
      </c>
      <c r="J22" s="30" t="n">
        <f aca="false">S22-I22</f>
        <v>-0.012920000385432</v>
      </c>
      <c r="K22" s="31" t="n">
        <f aca="false">J22*$R$25</f>
        <v>-9.43108348134991</v>
      </c>
      <c r="L22" s="32" t="n">
        <f aca="false">Wedstrijden!Q20</f>
        <v>7.5</v>
      </c>
      <c r="M22" s="33" t="n">
        <f aca="false">L22/$L$24</f>
        <v>0.0333392603129445</v>
      </c>
      <c r="N22" s="32" t="n">
        <f aca="false">Jury!U19</f>
        <v>9</v>
      </c>
      <c r="O22" s="33" t="n">
        <f aca="false">N22/$N$24</f>
        <v>0.0276923076923077</v>
      </c>
      <c r="P22" s="4" t="n">
        <f aca="false">Commissie!F19*$F$33</f>
        <v>0</v>
      </c>
      <c r="Q22" s="34" t="n">
        <f aca="false">P22/$P$24</f>
        <v>0</v>
      </c>
      <c r="R22" s="32" t="n">
        <f aca="false">P22+N22+L22</f>
        <v>16.5</v>
      </c>
      <c r="S22" s="22" t="n">
        <f aca="false">R22/$R$24</f>
        <v>0.0226039783001808</v>
      </c>
    </row>
    <row r="23" customFormat="false" ht="14.4" hidden="false" customHeight="false" outlineLevel="0" collapsed="false">
      <c r="A23" s="20" t="s">
        <v>69</v>
      </c>
      <c r="B23" s="21"/>
      <c r="C23" s="22"/>
      <c r="D23" s="21"/>
      <c r="E23" s="22"/>
      <c r="F23" s="21"/>
      <c r="G23" s="22"/>
      <c r="H23" s="21" t="n">
        <f aca="false">(B23*3)+(D23)+F23</f>
        <v>0</v>
      </c>
      <c r="I23" s="22" t="n">
        <f aca="false">H23/$H$24</f>
        <v>0</v>
      </c>
      <c r="J23" s="30" t="n">
        <f aca="false">S23-I23</f>
        <v>0.0273987615759768</v>
      </c>
      <c r="K23" s="31" t="n">
        <f aca="false">J23*$R$25</f>
        <v>20</v>
      </c>
      <c r="L23" s="32" t="n">
        <f aca="false">Wedstrijden!Q22</f>
        <v>0</v>
      </c>
      <c r="M23" s="33" t="n">
        <f aca="false">L23/$L$24</f>
        <v>0</v>
      </c>
      <c r="N23" s="32" t="n">
        <f aca="false">Jury!U22</f>
        <v>0</v>
      </c>
      <c r="O23" s="33" t="n">
        <f aca="false">N23/$N$24</f>
        <v>0</v>
      </c>
      <c r="P23" s="4" t="n">
        <f aca="false">Commissie!F20*$F$33</f>
        <v>20</v>
      </c>
      <c r="Q23" s="34" t="n">
        <f aca="false">P23/$P$24</f>
        <v>0.111111111111111</v>
      </c>
      <c r="R23" s="32" t="n">
        <f aca="false">P23+N23+L23</f>
        <v>20</v>
      </c>
      <c r="S23" s="22" t="n">
        <f aca="false">R23/$R$24</f>
        <v>0.0273987615759768</v>
      </c>
    </row>
    <row r="24" customFormat="false" ht="14.4" hidden="false" customHeight="false" outlineLevel="0" collapsed="false">
      <c r="A24" s="20" t="s">
        <v>30</v>
      </c>
      <c r="B24" s="21" t="n">
        <f aca="false">SUM(B6:B23)</f>
        <v>414</v>
      </c>
      <c r="C24" s="22" t="n">
        <f aca="false">SUM(C6:C23)</f>
        <v>1</v>
      </c>
      <c r="D24" s="21" t="n">
        <f aca="false">SUM(D6:D23)</f>
        <v>108</v>
      </c>
      <c r="E24" s="22" t="n">
        <f aca="false">SUM(E6:E23)</f>
        <v>1</v>
      </c>
      <c r="F24" s="21" t="n">
        <f aca="false">SUM(F6:F23)</f>
        <v>339</v>
      </c>
      <c r="G24" s="22" t="n">
        <f aca="false">SUM(G6:G23)</f>
        <v>1</v>
      </c>
      <c r="H24" s="21" t="n">
        <f aca="false">SUM(H6:H23)</f>
        <v>1689</v>
      </c>
      <c r="I24" s="22" t="n">
        <f aca="false">SUM(I6:I23)</f>
        <v>1</v>
      </c>
      <c r="J24" s="30" t="n">
        <f aca="false">SUM(J6:J23)</f>
        <v>0</v>
      </c>
      <c r="K24" s="30" t="n">
        <f aca="false">SUM(K6:K23)</f>
        <v>0</v>
      </c>
      <c r="L24" s="32" t="n">
        <f aca="false">SUM(L6:L23)</f>
        <v>224.96</v>
      </c>
      <c r="M24" s="33" t="n">
        <f aca="false">SUM(M6:M23)</f>
        <v>1</v>
      </c>
      <c r="N24" s="32" t="n">
        <f aca="false">SUM(N6:N23)</f>
        <v>325</v>
      </c>
      <c r="O24" s="33" t="n">
        <f aca="false">SUM(O6:O23)</f>
        <v>1</v>
      </c>
      <c r="P24" s="4" t="n">
        <f aca="false">SUM(P6:P23)</f>
        <v>180</v>
      </c>
      <c r="Q24" s="34" t="n">
        <f aca="false">SUM(Q6:Q23)</f>
        <v>1</v>
      </c>
      <c r="R24" s="32" t="n">
        <f aca="false">SUM(R6:R23)</f>
        <v>729.96</v>
      </c>
      <c r="S24" s="33" t="n">
        <f aca="false">SUM(S6:S23)</f>
        <v>1</v>
      </c>
    </row>
    <row r="25" customFormat="false" ht="14.4" hidden="false" customHeight="false" outlineLevel="0" collapsed="false">
      <c r="A25" s="11" t="n">
        <f aca="false">COUNTA(A6:A23)</f>
        <v>18</v>
      </c>
      <c r="B25" s="36"/>
      <c r="C25" s="37"/>
      <c r="D25" s="38"/>
      <c r="E25" s="37"/>
      <c r="F25" s="38"/>
      <c r="G25" s="37"/>
      <c r="H25" s="38"/>
      <c r="I25" s="37"/>
      <c r="J25" s="39"/>
      <c r="K25" s="11"/>
      <c r="L25" s="10"/>
      <c r="M25" s="10"/>
      <c r="N25" s="40"/>
      <c r="O25" s="10"/>
      <c r="P25" s="10"/>
      <c r="Q25" s="10"/>
      <c r="R25" s="40" t="n">
        <f aca="false">P24+N24+L24</f>
        <v>729.96</v>
      </c>
      <c r="S25" s="11"/>
    </row>
    <row r="26" customFormat="false" ht="14.4" hidden="false" customHeight="false" outlineLevel="0" collapsed="false">
      <c r="A26" s="41" t="s">
        <v>70</v>
      </c>
      <c r="B26" s="41"/>
      <c r="C26" s="41"/>
      <c r="D26" s="41"/>
      <c r="E26" s="37"/>
      <c r="F26" s="38"/>
      <c r="G26" s="37"/>
      <c r="H26" s="38"/>
      <c r="I26" s="37"/>
      <c r="J26" s="39"/>
      <c r="K26" s="11"/>
      <c r="L26" s="10"/>
      <c r="M26" s="10"/>
      <c r="N26" s="40"/>
      <c r="O26" s="10"/>
      <c r="P26" s="10"/>
      <c r="Q26" s="10"/>
      <c r="R26" s="40"/>
      <c r="S26" s="11"/>
    </row>
    <row r="27" customFormat="false" ht="14.4" hidden="false" customHeight="false" outlineLevel="0" collapsed="false">
      <c r="A27" s="41" t="s">
        <v>71</v>
      </c>
      <c r="B27" s="41"/>
      <c r="C27" s="41"/>
      <c r="D27" s="41"/>
      <c r="E27" s="41"/>
      <c r="F27" s="38"/>
      <c r="G27" s="37"/>
      <c r="H27" s="38"/>
      <c r="I27" s="37"/>
      <c r="J27" s="39"/>
      <c r="K27" s="11"/>
      <c r="L27" s="10"/>
      <c r="M27" s="10"/>
      <c r="N27" s="40"/>
      <c r="O27" s="10"/>
      <c r="P27" s="10"/>
      <c r="Q27" s="10"/>
      <c r="R27" s="40"/>
      <c r="S27" s="11"/>
    </row>
    <row r="28" s="10" customFormat="true" ht="14.4" hidden="false" customHeight="false" outlineLevel="0" collapsed="false">
      <c r="J28" s="42"/>
      <c r="K28" s="43"/>
      <c r="R28" s="11"/>
      <c r="S28" s="11"/>
    </row>
    <row r="29" s="10" customFormat="true" ht="14.4" hidden="false" customHeight="false" outlineLevel="0" collapsed="false">
      <c r="A29" s="44" t="s">
        <v>72</v>
      </c>
      <c r="J29" s="11"/>
      <c r="K29" s="11"/>
      <c r="R29" s="11"/>
      <c r="S29" s="11"/>
    </row>
    <row r="30" s="10" customFormat="true" ht="14.4" hidden="false" customHeight="false" outlineLevel="0" collapsed="false">
      <c r="A30" s="45" t="s">
        <v>73</v>
      </c>
      <c r="B30" s="45"/>
      <c r="C30" s="45"/>
      <c r="D30" s="45"/>
      <c r="E30" s="45"/>
      <c r="F30" s="10" t="n">
        <v>1</v>
      </c>
      <c r="G30" s="46" t="s">
        <v>74</v>
      </c>
      <c r="H30" s="47"/>
      <c r="I30" s="48"/>
      <c r="J30" s="11"/>
      <c r="K30" s="11"/>
      <c r="O30" s="39"/>
      <c r="P30" s="39"/>
      <c r="Q30" s="49"/>
      <c r="R30" s="49"/>
      <c r="S30" s="11"/>
    </row>
    <row r="31" s="10" customFormat="true" ht="14.4" hidden="false" customHeight="false" outlineLevel="0" collapsed="false">
      <c r="A31" s="45" t="s">
        <v>75</v>
      </c>
      <c r="B31" s="45"/>
      <c r="C31" s="45"/>
      <c r="D31" s="45"/>
      <c r="E31" s="45"/>
      <c r="F31" s="10" t="n">
        <v>10</v>
      </c>
      <c r="G31" s="46" t="s">
        <v>76</v>
      </c>
      <c r="H31" s="47"/>
      <c r="I31" s="10" t="s">
        <v>77</v>
      </c>
      <c r="J31" s="11"/>
      <c r="K31" s="11"/>
      <c r="O31" s="37"/>
      <c r="P31" s="37"/>
      <c r="Q31" s="50"/>
      <c r="R31" s="50"/>
      <c r="S31" s="11"/>
    </row>
    <row r="32" s="10" customFormat="true" ht="14.4" hidden="false" customHeight="false" outlineLevel="0" collapsed="false">
      <c r="A32" s="45" t="s">
        <v>78</v>
      </c>
      <c r="B32" s="45"/>
      <c r="C32" s="45"/>
      <c r="D32" s="45"/>
      <c r="E32" s="45"/>
      <c r="F32" s="10" t="n">
        <v>15</v>
      </c>
      <c r="G32" s="46" t="s">
        <v>76</v>
      </c>
      <c r="H32" s="47"/>
      <c r="J32" s="11"/>
      <c r="K32" s="11"/>
      <c r="O32" s="37"/>
      <c r="P32" s="37"/>
      <c r="Q32" s="50"/>
      <c r="R32" s="50"/>
      <c r="S32" s="11"/>
    </row>
    <row r="33" s="10" customFormat="true" ht="14.4" hidden="false" customHeight="false" outlineLevel="0" collapsed="false">
      <c r="A33" s="45" t="s">
        <v>79</v>
      </c>
      <c r="B33" s="45"/>
      <c r="C33" s="45"/>
      <c r="D33" s="45"/>
      <c r="E33" s="45"/>
      <c r="F33" s="10" t="n">
        <v>20</v>
      </c>
      <c r="G33" s="46" t="s">
        <v>76</v>
      </c>
      <c r="H33" s="47"/>
      <c r="J33" s="11"/>
      <c r="K33" s="11"/>
      <c r="O33" s="37"/>
      <c r="P33" s="37"/>
      <c r="Q33" s="50"/>
      <c r="R33" s="50"/>
      <c r="S33" s="11"/>
    </row>
    <row r="34" s="10" customFormat="true" ht="14.4" hidden="false" customHeight="false" outlineLevel="0" collapsed="false">
      <c r="A34" s="45" t="s">
        <v>80</v>
      </c>
      <c r="B34" s="45"/>
      <c r="C34" s="45"/>
      <c r="D34" s="45"/>
      <c r="E34" s="45"/>
      <c r="F34" s="10" t="n">
        <v>10</v>
      </c>
      <c r="G34" s="46" t="s">
        <v>76</v>
      </c>
      <c r="H34" s="47"/>
      <c r="J34" s="11"/>
      <c r="K34" s="11"/>
      <c r="O34" s="37"/>
      <c r="P34" s="37"/>
      <c r="Q34" s="50"/>
      <c r="R34" s="50"/>
      <c r="S34" s="11"/>
    </row>
    <row r="35" s="10" customFormat="true" ht="14.4" hidden="false" customHeight="false" outlineLevel="0" collapsed="false">
      <c r="A35" s="51" t="s">
        <v>81</v>
      </c>
      <c r="B35" s="51"/>
      <c r="C35" s="51"/>
      <c r="D35" s="51"/>
      <c r="E35" s="51"/>
      <c r="F35" s="52" t="n">
        <v>1.5</v>
      </c>
      <c r="G35" s="52" t="s">
        <v>74</v>
      </c>
      <c r="H35" s="52"/>
      <c r="I35" s="48"/>
      <c r="J35" s="11"/>
      <c r="K35" s="11"/>
      <c r="O35" s="37"/>
      <c r="P35" s="37"/>
      <c r="Q35" s="50"/>
      <c r="R35" s="50"/>
      <c r="S35" s="11"/>
    </row>
    <row r="36" s="10" customFormat="true" ht="14.4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48"/>
      <c r="J36" s="11"/>
      <c r="K36" s="11"/>
      <c r="O36" s="37"/>
      <c r="P36" s="37"/>
      <c r="Q36" s="50"/>
      <c r="R36" s="50"/>
      <c r="S36" s="11"/>
    </row>
    <row r="37" customFormat="false" ht="14.4" hidden="false" customHeight="false" outlineLevel="0" collapsed="false">
      <c r="B37" s="0" t="s">
        <v>82</v>
      </c>
      <c r="D37" s="0" t="s">
        <v>82</v>
      </c>
      <c r="O37" s="50"/>
      <c r="P37" s="50"/>
      <c r="Q37" s="50"/>
      <c r="R37" s="49"/>
    </row>
    <row r="38" customFormat="false" ht="14.4" hidden="false" customHeight="false" outlineLevel="0" collapsed="false">
      <c r="A38" s="0" t="s">
        <v>83</v>
      </c>
      <c r="B38" s="22" t="n">
        <v>-0.130017530148599</v>
      </c>
      <c r="C38" s="53" t="n">
        <v>-37.098335269067</v>
      </c>
      <c r="D38" s="22" t="n">
        <v>0.16725281405017</v>
      </c>
      <c r="E38" s="53" t="n">
        <v>47.7228029423151</v>
      </c>
    </row>
    <row r="39" customFormat="false" ht="14.4" hidden="false" customHeight="false" outlineLevel="0" collapsed="false">
      <c r="A39" s="0" t="s">
        <v>84</v>
      </c>
      <c r="B39" s="30" t="n">
        <v>-0.0593455266537483</v>
      </c>
      <c r="C39" s="31" t="n">
        <v>-28.364194464159</v>
      </c>
      <c r="D39" s="30" t="n">
        <v>0.091452813578455</v>
      </c>
      <c r="E39" s="31" t="n">
        <v>43.7098722498226</v>
      </c>
    </row>
    <row r="40" customFormat="false" ht="14.4" hidden="false" customHeight="false" outlineLevel="0" collapsed="false">
      <c r="A40" s="0" t="s">
        <v>85</v>
      </c>
      <c r="B40" s="30" t="n">
        <v>-0.052</v>
      </c>
      <c r="C40" s="31" t="n">
        <v>-25.2</v>
      </c>
      <c r="D40" s="30" t="n">
        <v>0.054</v>
      </c>
      <c r="E40" s="31" t="n">
        <v>26</v>
      </c>
    </row>
    <row r="41" customFormat="false" ht="14.4" hidden="false" customHeight="false" outlineLevel="0" collapsed="false">
      <c r="A41" s="0" t="s">
        <v>86</v>
      </c>
      <c r="B41" s="54" t="n">
        <v>-0.05</v>
      </c>
      <c r="C41" s="55" t="n">
        <v>-33.4</v>
      </c>
      <c r="D41" s="56" t="n">
        <v>0.028</v>
      </c>
      <c r="E41" s="57" t="n">
        <v>18.4</v>
      </c>
    </row>
    <row r="42" customFormat="false" ht="14.4" hidden="false" customHeight="false" outlineLevel="0" collapsed="false">
      <c r="A42" s="0" t="s">
        <v>87</v>
      </c>
    </row>
  </sheetData>
  <mergeCells count="21">
    <mergeCell ref="A3:I3"/>
    <mergeCell ref="J3:K4"/>
    <mergeCell ref="L3:S3"/>
    <mergeCell ref="B4:C4"/>
    <mergeCell ref="D4:E4"/>
    <mergeCell ref="F4:G4"/>
    <mergeCell ref="H4:I4"/>
    <mergeCell ref="L4:M4"/>
    <mergeCell ref="N4:O4"/>
    <mergeCell ref="P4:Q4"/>
    <mergeCell ref="R4:S4"/>
    <mergeCell ref="A26:D26"/>
    <mergeCell ref="A27:E27"/>
    <mergeCell ref="A30:E30"/>
    <mergeCell ref="O30:P30"/>
    <mergeCell ref="Q30:R30"/>
    <mergeCell ref="A31:E31"/>
    <mergeCell ref="A32:E32"/>
    <mergeCell ref="A33:E33"/>
    <mergeCell ref="A34:E34"/>
    <mergeCell ref="A35:E35"/>
  </mergeCells>
  <conditionalFormatting sqref="J6:K23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B38:C38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D38:E38">
    <cfRule type="cellIs" priority="6" operator="less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D39:E40">
    <cfRule type="cellIs" priority="8" operator="lessThan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0</formula>
    </cfRule>
  </conditionalFormatting>
  <conditionalFormatting sqref="B39:C40">
    <cfRule type="cellIs" priority="10" operator="lessThan" aboveAverage="0" equalAverage="0" bottom="0" percent="0" rank="0" text="" dxfId="8">
      <formula>0</formula>
    </cfRule>
    <cfRule type="cellIs" priority="11" operator="greaterThanOr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17" min="2" style="1" width="7.66"/>
  </cols>
  <sheetData>
    <row r="1" customFormat="false" ht="18" hidden="false" customHeight="false" outlineLevel="0" collapsed="false">
      <c r="A1" s="24" t="s">
        <v>88</v>
      </c>
    </row>
    <row r="2" customFormat="false" ht="54" hidden="false" customHeight="true" outlineLevel="0" collapsed="false">
      <c r="A2" s="58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 t="s">
        <v>30</v>
      </c>
      <c r="Q2" s="59" t="s">
        <v>89</v>
      </c>
      <c r="R2" s="60"/>
    </row>
    <row r="3" s="23" customFormat="true" ht="15.75" hidden="false" customHeight="true" outlineLevel="0" collapsed="false">
      <c r="A3" s="20"/>
      <c r="B3" s="61" t="s">
        <v>90</v>
      </c>
      <c r="C3" s="61" t="s">
        <v>91</v>
      </c>
      <c r="D3" s="61" t="s">
        <v>92</v>
      </c>
      <c r="E3" s="61" t="s">
        <v>93</v>
      </c>
      <c r="F3" s="61" t="s">
        <v>94</v>
      </c>
      <c r="G3" s="61" t="s">
        <v>95</v>
      </c>
      <c r="H3" s="61" t="s">
        <v>96</v>
      </c>
      <c r="I3" s="61" t="s">
        <v>97</v>
      </c>
      <c r="J3" s="61" t="s">
        <v>98</v>
      </c>
      <c r="K3" s="61" t="s">
        <v>99</v>
      </c>
      <c r="L3" s="23" t="s">
        <v>100</v>
      </c>
      <c r="M3" s="61" t="s">
        <v>101</v>
      </c>
      <c r="N3" s="61" t="s">
        <v>102</v>
      </c>
      <c r="O3" s="61" t="s">
        <v>103</v>
      </c>
      <c r="P3" s="20"/>
      <c r="Q3" s="20"/>
    </row>
    <row r="4" customFormat="false" ht="14.4" hidden="false" customHeight="false" outlineLevel="0" collapsed="false">
      <c r="A4" s="20" t="s">
        <v>13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 t="n">
        <v>0.5</v>
      </c>
      <c r="P4" s="62" t="n">
        <f aca="false">SUM(B4:O4)</f>
        <v>0.5</v>
      </c>
      <c r="Q4" s="63" t="n">
        <f aca="false">P4*10</f>
        <v>5</v>
      </c>
    </row>
    <row r="5" customFormat="false" ht="14.4" hidden="false" customHeight="false" outlineLevel="0" collapsed="false">
      <c r="A5" s="20" t="s">
        <v>14</v>
      </c>
      <c r="B5" s="62" t="n">
        <v>0.75</v>
      </c>
      <c r="C5" s="62"/>
      <c r="D5" s="62"/>
      <c r="E5" s="62"/>
      <c r="F5" s="64"/>
      <c r="G5" s="62"/>
      <c r="H5" s="62"/>
      <c r="I5" s="64"/>
      <c r="J5" s="62"/>
      <c r="K5" s="62"/>
      <c r="L5" s="62"/>
      <c r="M5" s="62"/>
      <c r="N5" s="62"/>
      <c r="O5" s="62"/>
      <c r="P5" s="62" t="n">
        <f aca="false">SUM(B5:O5)</f>
        <v>0.75</v>
      </c>
      <c r="Q5" s="63" t="n">
        <f aca="false">P5*10</f>
        <v>7.5</v>
      </c>
    </row>
    <row r="6" customFormat="false" ht="14.4" hidden="false" customHeight="false" outlineLevel="0" collapsed="false">
      <c r="A6" s="20" t="s">
        <v>15</v>
      </c>
      <c r="B6" s="62"/>
      <c r="C6" s="62"/>
      <c r="D6" s="62"/>
      <c r="E6" s="62"/>
      <c r="F6" s="62"/>
      <c r="G6" s="65" t="n">
        <v>1.5</v>
      </c>
      <c r="H6" s="62"/>
      <c r="I6" s="62"/>
      <c r="J6" s="62"/>
      <c r="K6" s="62" t="n">
        <v>1</v>
      </c>
      <c r="L6" s="66"/>
      <c r="M6" s="66"/>
      <c r="N6" s="62"/>
      <c r="O6" s="62"/>
      <c r="P6" s="62" t="n">
        <f aca="false">SUM(B6:O6)</f>
        <v>2.5</v>
      </c>
      <c r="Q6" s="63" t="n">
        <f aca="false">P6*10</f>
        <v>25</v>
      </c>
    </row>
    <row r="7" customFormat="false" ht="14.4" hidden="false" customHeight="false" outlineLevel="0" collapsed="false">
      <c r="A7" s="20" t="s">
        <v>16</v>
      </c>
      <c r="B7" s="62"/>
      <c r="C7" s="62"/>
      <c r="D7" s="62"/>
      <c r="E7" s="22" t="n">
        <v>0.666</v>
      </c>
      <c r="F7" s="67" t="n">
        <v>0.666</v>
      </c>
      <c r="G7" s="62"/>
      <c r="H7" s="62" t="n">
        <v>0.75</v>
      </c>
      <c r="I7" s="68"/>
      <c r="J7" s="62"/>
      <c r="K7" s="62"/>
      <c r="L7" s="62"/>
      <c r="M7" s="62"/>
      <c r="N7" s="62"/>
      <c r="O7" s="62"/>
      <c r="P7" s="62" t="n">
        <f aca="false">SUM(B7:O7)</f>
        <v>2.082</v>
      </c>
      <c r="Q7" s="63" t="n">
        <f aca="false">P7*10</f>
        <v>20.82</v>
      </c>
    </row>
    <row r="8" customFormat="false" ht="14.4" hidden="false" customHeight="false" outlineLevel="0" collapsed="false">
      <c r="A8" s="20" t="s">
        <v>51</v>
      </c>
      <c r="B8" s="62"/>
      <c r="C8" s="62"/>
      <c r="D8" s="62"/>
      <c r="E8" s="22" t="n">
        <v>0.666</v>
      </c>
      <c r="F8" s="22" t="n">
        <v>0.666</v>
      </c>
      <c r="G8" s="62"/>
      <c r="H8" s="62"/>
      <c r="I8" s="62"/>
      <c r="J8" s="62"/>
      <c r="K8" s="62"/>
      <c r="L8" s="62"/>
      <c r="M8" s="62"/>
      <c r="N8" s="62"/>
      <c r="O8" s="62"/>
      <c r="P8" s="62" t="n">
        <f aca="false">SUM(B8:O8)</f>
        <v>1.332</v>
      </c>
      <c r="Q8" s="63" t="n">
        <f aca="false">P8*10</f>
        <v>13.32</v>
      </c>
    </row>
    <row r="9" customFormat="false" ht="14.4" hidden="false" customHeight="false" outlineLevel="0" collapsed="false">
      <c r="A9" s="20" t="s">
        <v>18</v>
      </c>
      <c r="B9" s="62"/>
      <c r="C9" s="62"/>
      <c r="D9" s="62"/>
      <c r="E9" s="22" t="n">
        <v>0.666</v>
      </c>
      <c r="F9" s="22" t="n">
        <v>0.666</v>
      </c>
      <c r="G9" s="62"/>
      <c r="H9" s="62"/>
      <c r="I9" s="62"/>
      <c r="J9" s="62"/>
      <c r="K9" s="62"/>
      <c r="L9" s="62"/>
      <c r="M9" s="62"/>
      <c r="N9" s="62"/>
      <c r="O9" s="62" t="n">
        <v>0.5</v>
      </c>
      <c r="P9" s="62" t="n">
        <f aca="false">SUM(B9:O9)</f>
        <v>1.832</v>
      </c>
      <c r="Q9" s="63" t="n">
        <f aca="false">P9*10</f>
        <v>18.32</v>
      </c>
    </row>
    <row r="10" customFormat="false" ht="14.4" hidden="false" customHeight="false" outlineLevel="0" collapsed="false">
      <c r="A10" s="20" t="s">
        <v>19</v>
      </c>
      <c r="B10" s="62"/>
      <c r="C10" s="62" t="n">
        <v>1</v>
      </c>
      <c r="D10" s="62"/>
      <c r="E10" s="2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 t="n">
        <f aca="false">SUM(B10:O10)</f>
        <v>1</v>
      </c>
      <c r="Q10" s="63" t="n">
        <f aca="false">P10*10</f>
        <v>10</v>
      </c>
    </row>
    <row r="11" customFormat="false" ht="14.4" hidden="false" customHeight="false" outlineLevel="0" collapsed="false">
      <c r="A11" s="20" t="s">
        <v>20</v>
      </c>
      <c r="B11" s="62"/>
      <c r="C11" s="62"/>
      <c r="D11" s="62"/>
      <c r="E11" s="22"/>
      <c r="F11" s="62"/>
      <c r="G11" s="62"/>
      <c r="H11" s="62"/>
      <c r="I11" s="62"/>
      <c r="J11" s="62"/>
      <c r="K11" s="62"/>
      <c r="L11" s="62" t="n">
        <v>0.5</v>
      </c>
      <c r="M11" s="62"/>
      <c r="N11" s="62" t="n">
        <v>0.5</v>
      </c>
      <c r="O11" s="62"/>
      <c r="P11" s="62" t="n">
        <f aca="false">SUM(B11:O11)</f>
        <v>1</v>
      </c>
      <c r="Q11" s="63" t="n">
        <f aca="false">P11*10</f>
        <v>10</v>
      </c>
    </row>
    <row r="12" customFormat="false" ht="14.4" hidden="false" customHeight="false" outlineLevel="0" collapsed="false">
      <c r="A12" s="20" t="s">
        <v>21</v>
      </c>
      <c r="B12" s="62"/>
      <c r="C12" s="62" t="n">
        <v>1</v>
      </c>
      <c r="D12" s="62"/>
      <c r="E12" s="2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 t="n">
        <f aca="false">SUM(B12:O12)</f>
        <v>1</v>
      </c>
      <c r="Q12" s="63" t="n">
        <f aca="false">P12*10</f>
        <v>10</v>
      </c>
    </row>
    <row r="13" customFormat="false" ht="14.4" hidden="false" customHeight="false" outlineLevel="0" collapsed="false">
      <c r="A13" s="20" t="s">
        <v>22</v>
      </c>
      <c r="B13" s="62"/>
      <c r="C13" s="62"/>
      <c r="D13" s="62" t="n">
        <v>0.75</v>
      </c>
      <c r="E13" s="22"/>
      <c r="F13" s="62"/>
      <c r="G13" s="62"/>
      <c r="H13" s="62"/>
      <c r="I13" s="62" t="n">
        <v>0.5</v>
      </c>
      <c r="J13" s="62" t="n">
        <v>1</v>
      </c>
      <c r="K13" s="62"/>
      <c r="L13" s="62"/>
      <c r="M13" s="62"/>
      <c r="N13" s="62"/>
      <c r="O13" s="62"/>
      <c r="P13" s="62" t="n">
        <f aca="false">SUM(B13:O13)</f>
        <v>2.25</v>
      </c>
      <c r="Q13" s="63" t="n">
        <f aca="false">P13*10</f>
        <v>22.5</v>
      </c>
    </row>
    <row r="14" customFormat="false" ht="14.4" hidden="false" customHeight="false" outlineLevel="0" collapsed="false">
      <c r="A14" s="20" t="s">
        <v>23</v>
      </c>
      <c r="B14" s="62" t="n">
        <v>1.25</v>
      </c>
      <c r="C14" s="62"/>
      <c r="D14" s="62"/>
      <c r="E14" s="22"/>
      <c r="F14" s="62"/>
      <c r="G14" s="62"/>
      <c r="H14" s="62"/>
      <c r="I14" s="62"/>
      <c r="J14" s="62"/>
      <c r="K14" s="62"/>
      <c r="L14" s="62"/>
      <c r="M14" s="62" t="n">
        <v>2</v>
      </c>
      <c r="N14" s="62"/>
      <c r="O14" s="62"/>
      <c r="P14" s="62" t="n">
        <f aca="false">SUM(B14:O14)</f>
        <v>3.25</v>
      </c>
      <c r="Q14" s="63" t="n">
        <f aca="false">P14*10</f>
        <v>32.5</v>
      </c>
    </row>
    <row r="15" customFormat="false" ht="14.4" hidden="false" customHeight="false" outlineLevel="0" collapsed="false">
      <c r="A15" s="20" t="s">
        <v>24</v>
      </c>
      <c r="B15" s="62"/>
      <c r="C15" s="62"/>
      <c r="D15" s="62"/>
      <c r="E15" s="22"/>
      <c r="F15" s="62"/>
      <c r="G15" s="62"/>
      <c r="H15" s="62"/>
      <c r="I15" s="62"/>
      <c r="J15" s="62" t="n">
        <v>0.5</v>
      </c>
      <c r="K15" s="62"/>
      <c r="L15" s="62"/>
      <c r="M15" s="62"/>
      <c r="N15" s="62"/>
      <c r="O15" s="62" t="n">
        <v>0.5</v>
      </c>
      <c r="P15" s="62" t="n">
        <f aca="false">SUM(B15:O15)</f>
        <v>1</v>
      </c>
      <c r="Q15" s="63" t="n">
        <f aca="false">P15*10</f>
        <v>10</v>
      </c>
    </row>
    <row r="16" customFormat="false" ht="14.4" hidden="false" customHeight="false" outlineLevel="0" collapsed="false">
      <c r="A16" s="20" t="s">
        <v>25</v>
      </c>
      <c r="B16" s="62"/>
      <c r="C16" s="62"/>
      <c r="D16" s="62" t="n">
        <v>0.75</v>
      </c>
      <c r="E16" s="22"/>
      <c r="F16" s="62"/>
      <c r="G16" s="62"/>
      <c r="H16" s="62"/>
      <c r="I16" s="62"/>
      <c r="J16" s="62"/>
      <c r="K16" s="62"/>
      <c r="L16" s="62" t="n">
        <v>0.5</v>
      </c>
      <c r="M16" s="62"/>
      <c r="N16" s="62"/>
      <c r="O16" s="62"/>
      <c r="P16" s="62" t="n">
        <f aca="false">SUM(B16:O16)</f>
        <v>1.25</v>
      </c>
      <c r="Q16" s="63" t="n">
        <f aca="false">P16*10</f>
        <v>12.5</v>
      </c>
    </row>
    <row r="17" customFormat="false" ht="14.4" hidden="false" customHeight="false" outlineLevel="0" collapsed="false">
      <c r="A17" s="20" t="s">
        <v>26</v>
      </c>
      <c r="B17" s="62"/>
      <c r="C17" s="62"/>
      <c r="D17" s="62"/>
      <c r="E17" s="22"/>
      <c r="F17" s="62"/>
      <c r="G17" s="62"/>
      <c r="H17" s="62"/>
      <c r="I17" s="62"/>
      <c r="J17" s="62"/>
      <c r="K17" s="62" t="n">
        <v>1</v>
      </c>
      <c r="L17" s="62"/>
      <c r="M17" s="62"/>
      <c r="N17" s="62"/>
      <c r="O17" s="62"/>
      <c r="P17" s="62" t="n">
        <f aca="false">SUM(B17:O17)</f>
        <v>1</v>
      </c>
      <c r="Q17" s="63" t="n">
        <f aca="false">P17*10</f>
        <v>10</v>
      </c>
    </row>
    <row r="18" customFormat="false" ht="14.4" hidden="false" customHeight="false" outlineLevel="0" collapsed="false">
      <c r="A18" s="20" t="s">
        <v>27</v>
      </c>
      <c r="B18" s="62"/>
      <c r="C18" s="62"/>
      <c r="D18" s="62"/>
      <c r="E18" s="22"/>
      <c r="F18" s="62"/>
      <c r="G18" s="62"/>
      <c r="H18" s="62"/>
      <c r="I18" s="62"/>
      <c r="J18" s="62" t="n">
        <v>0.5</v>
      </c>
      <c r="K18" s="62"/>
      <c r="L18" s="62"/>
      <c r="M18" s="62"/>
      <c r="N18" s="62"/>
      <c r="O18" s="62"/>
      <c r="P18" s="62" t="n">
        <f aca="false">SUM(B18:O18)</f>
        <v>0.5</v>
      </c>
      <c r="Q18" s="63" t="n">
        <f aca="false">P18*10</f>
        <v>5</v>
      </c>
    </row>
    <row r="19" customFormat="false" ht="14.4" hidden="false" customHeight="false" outlineLevel="0" collapsed="false">
      <c r="A19" s="20" t="s">
        <v>28</v>
      </c>
      <c r="B19" s="62"/>
      <c r="C19" s="62"/>
      <c r="D19" s="62"/>
      <c r="E19" s="22"/>
      <c r="F19" s="62"/>
      <c r="G19" s="62"/>
      <c r="H19" s="62"/>
      <c r="I19" s="62"/>
      <c r="J19" s="62"/>
      <c r="K19" s="62"/>
      <c r="L19" s="62" t="n">
        <v>0.5</v>
      </c>
      <c r="M19" s="62"/>
      <c r="N19" s="62"/>
      <c r="O19" s="62"/>
      <c r="P19" s="62" t="n">
        <f aca="false">SUM(B19:O19)</f>
        <v>0.5</v>
      </c>
      <c r="Q19" s="63" t="n">
        <f aca="false">P19*10</f>
        <v>5</v>
      </c>
    </row>
    <row r="20" customFormat="false" ht="14.4" hidden="false" customHeight="false" outlineLevel="0" collapsed="false">
      <c r="A20" s="20" t="s">
        <v>104</v>
      </c>
      <c r="B20" s="62"/>
      <c r="C20" s="62"/>
      <c r="D20" s="62"/>
      <c r="E20" s="22"/>
      <c r="F20" s="62"/>
      <c r="G20" s="62"/>
      <c r="H20" s="62" t="n">
        <v>0.75</v>
      </c>
      <c r="I20" s="62"/>
      <c r="J20" s="62"/>
      <c r="K20" s="62"/>
      <c r="L20" s="62"/>
      <c r="M20" s="62"/>
      <c r="N20" s="62"/>
      <c r="O20" s="62"/>
      <c r="P20" s="62" t="n">
        <f aca="false">SUM(B20:O20)</f>
        <v>0.75</v>
      </c>
      <c r="Q20" s="63" t="n">
        <f aca="false">P20*10</f>
        <v>7.5</v>
      </c>
    </row>
    <row r="21" customFormat="false" ht="14.4" hidden="false" customHeight="false" outlineLevel="0" collapsed="false">
      <c r="A21" s="20" t="s">
        <v>105</v>
      </c>
      <c r="B21" s="69" t="n">
        <f aca="false">SUM(B4:B20)</f>
        <v>2</v>
      </c>
      <c r="C21" s="69" t="n">
        <f aca="false">SUM(C4:C20)</f>
        <v>2</v>
      </c>
      <c r="D21" s="69" t="n">
        <f aca="false">SUM(D4:D20)</f>
        <v>1.5</v>
      </c>
      <c r="E21" s="69" t="n">
        <f aca="false">SUM(E4:E20)</f>
        <v>1.998</v>
      </c>
      <c r="F21" s="69" t="n">
        <f aca="false">SUM(F4:F20)</f>
        <v>1.998</v>
      </c>
      <c r="G21" s="69" t="n">
        <f aca="false">SUM(G4:G20)</f>
        <v>1.5</v>
      </c>
      <c r="H21" s="69" t="n">
        <f aca="false">SUM(H4:H20)</f>
        <v>1.5</v>
      </c>
      <c r="I21" s="69" t="n">
        <f aca="false">SUM(I4:I20)</f>
        <v>0.5</v>
      </c>
      <c r="J21" s="69" t="n">
        <f aca="false">SUM(J4:J20)</f>
        <v>2</v>
      </c>
      <c r="K21" s="69" t="n">
        <f aca="false">SUM(K4:K20)</f>
        <v>2</v>
      </c>
      <c r="L21" s="69" t="n">
        <f aca="false">SUM(L4:L20)</f>
        <v>1.5</v>
      </c>
      <c r="M21" s="69" t="n">
        <f aca="false">SUM(M4:M20)</f>
        <v>2</v>
      </c>
      <c r="N21" s="69" t="n">
        <f aca="false">SUM(N4:N20)</f>
        <v>0.5</v>
      </c>
      <c r="O21" s="69" t="n">
        <f aca="false">SUM(O4:O20)</f>
        <v>1.5</v>
      </c>
      <c r="P21" s="69" t="n">
        <f aca="false">SUM(P4:P20)</f>
        <v>22.496</v>
      </c>
      <c r="Q21" s="63" t="n">
        <f aca="false">SUM(Q4:Q20)</f>
        <v>224.96</v>
      </c>
    </row>
    <row r="22" customFormat="false" ht="14.4" hidden="false" customHeight="true" outlineLevel="0" collapsed="false">
      <c r="A22" s="70" t="s">
        <v>106</v>
      </c>
      <c r="B22" s="71" t="s">
        <v>107</v>
      </c>
      <c r="C22" s="71" t="s">
        <v>107</v>
      </c>
      <c r="D22" s="71" t="s">
        <v>108</v>
      </c>
      <c r="E22" s="71" t="s">
        <v>107</v>
      </c>
      <c r="F22" s="71" t="s">
        <v>107</v>
      </c>
      <c r="G22" s="71" t="s">
        <v>108</v>
      </c>
      <c r="H22" s="71" t="s">
        <v>108</v>
      </c>
      <c r="I22" s="71" t="s">
        <v>107</v>
      </c>
      <c r="J22" s="71" t="s">
        <v>107</v>
      </c>
      <c r="K22" s="71" t="s">
        <v>107</v>
      </c>
      <c r="L22" s="71" t="s">
        <v>108</v>
      </c>
      <c r="M22" s="71" t="s">
        <v>108</v>
      </c>
      <c r="N22" s="71" t="s">
        <v>109</v>
      </c>
      <c r="O22" s="71" t="s">
        <v>110</v>
      </c>
      <c r="P22" s="16" t="n">
        <f aca="false">SUM(B21:O21)</f>
        <v>22.496</v>
      </c>
    </row>
    <row r="23" customFormat="false" ht="14.4" hidden="false" customHeight="false" outlineLevel="0" collapsed="false">
      <c r="A23" s="70"/>
      <c r="B23" s="71" t="n">
        <v>200</v>
      </c>
      <c r="C23" s="71" t="n">
        <v>200</v>
      </c>
      <c r="D23" s="71" t="n">
        <v>150</v>
      </c>
      <c r="E23" s="71" t="n">
        <v>200</v>
      </c>
      <c r="F23" s="71" t="n">
        <v>200</v>
      </c>
      <c r="G23" s="71" t="n">
        <v>150</v>
      </c>
      <c r="H23" s="71" t="n">
        <v>150</v>
      </c>
      <c r="I23" s="71" t="n">
        <v>50</v>
      </c>
      <c r="J23" s="71" t="n">
        <v>200</v>
      </c>
      <c r="K23" s="71" t="n">
        <v>200</v>
      </c>
      <c r="L23" s="71" t="n">
        <v>150</v>
      </c>
      <c r="M23" s="71" t="n">
        <v>200</v>
      </c>
      <c r="N23" s="71" t="n">
        <v>50</v>
      </c>
      <c r="O23" s="71" t="n">
        <v>150</v>
      </c>
    </row>
    <row r="24" customFormat="false" ht="14.4" hidden="false" customHeight="false" outlineLevel="0" collapsed="false">
      <c r="A24" s="70"/>
      <c r="B24" s="71" t="s">
        <v>111</v>
      </c>
      <c r="C24" s="71" t="s">
        <v>112</v>
      </c>
      <c r="D24" s="71" t="s">
        <v>113</v>
      </c>
      <c r="E24" s="71" t="s">
        <v>112</v>
      </c>
      <c r="F24" s="71" t="s">
        <v>112</v>
      </c>
      <c r="G24" s="71" t="s">
        <v>114</v>
      </c>
      <c r="H24" s="71" t="s">
        <v>113</v>
      </c>
      <c r="I24" s="71" t="s">
        <v>115</v>
      </c>
      <c r="J24" s="71" t="s">
        <v>111</v>
      </c>
      <c r="K24" s="71" t="s">
        <v>112</v>
      </c>
      <c r="L24" s="71" t="s">
        <v>113</v>
      </c>
      <c r="M24" s="71" t="s">
        <v>112</v>
      </c>
      <c r="N24" s="71" t="s">
        <v>116</v>
      </c>
      <c r="O24" s="71" t="s">
        <v>114</v>
      </c>
    </row>
    <row r="25" customFormat="false" ht="15" hidden="false" customHeight="false" outlineLevel="0" collapsed="false">
      <c r="A25" s="60"/>
      <c r="B25" s="71" t="s">
        <v>117</v>
      </c>
      <c r="C25" s="71" t="s">
        <v>117</v>
      </c>
      <c r="D25" s="71" t="s">
        <v>118</v>
      </c>
      <c r="E25" s="71" t="s">
        <v>117</v>
      </c>
      <c r="F25" s="71" t="s">
        <v>117</v>
      </c>
      <c r="G25" s="71" t="s">
        <v>119</v>
      </c>
      <c r="H25" s="71" t="s">
        <v>120</v>
      </c>
      <c r="I25" s="71" t="s">
        <v>121</v>
      </c>
      <c r="J25" s="71" t="s">
        <v>122</v>
      </c>
      <c r="K25" s="71" t="s">
        <v>123</v>
      </c>
      <c r="L25" s="71" t="s">
        <v>124</v>
      </c>
      <c r="M25" s="71" t="s">
        <v>125</v>
      </c>
      <c r="N25" s="71" t="s">
        <v>126</v>
      </c>
      <c r="O25" s="71" t="s">
        <v>127</v>
      </c>
    </row>
    <row r="26" customFormat="false" ht="14.4" hidden="false" customHeight="false" outlineLevel="0" collapsed="false">
      <c r="A26" s="60"/>
      <c r="B26" s="71" t="s">
        <v>128</v>
      </c>
      <c r="C26" s="71" t="s">
        <v>129</v>
      </c>
      <c r="D26" s="71" t="s">
        <v>130</v>
      </c>
      <c r="E26" s="71" t="s">
        <v>131</v>
      </c>
      <c r="F26" s="71" t="s">
        <v>132</v>
      </c>
      <c r="G26" s="1" t="s">
        <v>129</v>
      </c>
      <c r="H26" s="71" t="s">
        <v>133</v>
      </c>
      <c r="I26" s="71"/>
      <c r="J26" s="71" t="s">
        <v>134</v>
      </c>
      <c r="K26" s="71" t="s">
        <v>135</v>
      </c>
      <c r="L26" s="71" t="s">
        <v>136</v>
      </c>
      <c r="M26" s="72" t="s">
        <v>137</v>
      </c>
      <c r="N26" s="71" t="s">
        <v>138</v>
      </c>
      <c r="O26" s="71" t="s">
        <v>139</v>
      </c>
    </row>
    <row r="27" customFormat="false" ht="15" hidden="false" customHeight="false" outlineLevel="0" collapsed="false">
      <c r="A27" s="60"/>
      <c r="B27" s="71"/>
      <c r="C27" s="71"/>
      <c r="D27" s="71"/>
      <c r="F27" s="71"/>
      <c r="G27" s="71"/>
      <c r="H27" s="71"/>
      <c r="I27" s="71"/>
      <c r="J27" s="71"/>
      <c r="K27" s="71"/>
      <c r="L27" s="71"/>
      <c r="M27" s="73" t="s">
        <v>140</v>
      </c>
      <c r="N27" s="71"/>
      <c r="O27" s="71"/>
    </row>
    <row r="28" customFormat="false" ht="14.4" hidden="false" customHeight="false" outlineLevel="0" collapsed="false">
      <c r="A28" s="6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</row>
    <row r="33" customFormat="false" ht="14.4" hidden="false" customHeight="false" outlineLevel="0" collapsed="false">
      <c r="J33" s="1" t="n">
        <f aca="false">200/3</f>
        <v>66.6666666666667</v>
      </c>
    </row>
  </sheetData>
  <mergeCells count="1">
    <mergeCell ref="A22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17" activeCellId="0" sqref="T17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12.88"/>
    <col collapsed="false" customWidth="true" hidden="false" outlineLevel="0" max="21" min="2" style="75" width="5.66"/>
    <col collapsed="false" customWidth="false" hidden="false" outlineLevel="0" max="257" min="22" style="74" width="9.1"/>
  </cols>
  <sheetData>
    <row r="1" customFormat="false" ht="17.4" hidden="false" customHeight="false" outlineLevel="0" collapsed="false">
      <c r="A1" s="76" t="s">
        <v>141</v>
      </c>
    </row>
    <row r="2" customFormat="false" ht="54" hidden="false" customHeight="true" outlineLevel="0" collapsed="false">
      <c r="A2" s="77" t="s">
        <v>1</v>
      </c>
      <c r="B2" s="78" t="n">
        <v>43429</v>
      </c>
      <c r="C2" s="78" t="n">
        <v>43430</v>
      </c>
      <c r="D2" s="78"/>
      <c r="E2" s="78" t="n">
        <v>43127</v>
      </c>
      <c r="F2" s="78" t="n">
        <v>43128</v>
      </c>
      <c r="G2" s="78"/>
      <c r="H2" s="78" t="n">
        <v>43183</v>
      </c>
      <c r="I2" s="78" t="n">
        <v>43184</v>
      </c>
      <c r="J2" s="78"/>
      <c r="K2" s="78" t="n">
        <v>43169</v>
      </c>
      <c r="L2" s="78" t="n">
        <v>43205</v>
      </c>
      <c r="M2" s="78" t="n">
        <v>43204</v>
      </c>
      <c r="N2" s="78" t="n">
        <v>43247</v>
      </c>
      <c r="O2" s="78" t="n">
        <v>43247</v>
      </c>
      <c r="P2" s="78" t="n">
        <v>43253</v>
      </c>
      <c r="Q2" s="78" t="n">
        <v>43246</v>
      </c>
      <c r="R2" s="78" t="s">
        <v>142</v>
      </c>
      <c r="S2" s="78" t="s">
        <v>143</v>
      </c>
      <c r="T2" s="78" t="s">
        <v>143</v>
      </c>
      <c r="U2" s="78" t="s">
        <v>30</v>
      </c>
    </row>
    <row r="3" s="84" customFormat="true" ht="23.25" hidden="false" customHeight="true" outlineLevel="0" collapsed="false">
      <c r="A3" s="79"/>
      <c r="B3" s="80" t="s">
        <v>144</v>
      </c>
      <c r="C3" s="80" t="s">
        <v>145</v>
      </c>
      <c r="D3" s="81" t="s">
        <v>146</v>
      </c>
      <c r="E3" s="80" t="s">
        <v>147</v>
      </c>
      <c r="F3" s="80" t="s">
        <v>148</v>
      </c>
      <c r="G3" s="80" t="s">
        <v>149</v>
      </c>
      <c r="H3" s="80" t="s">
        <v>150</v>
      </c>
      <c r="I3" s="80" t="s">
        <v>151</v>
      </c>
      <c r="J3" s="80" t="s">
        <v>152</v>
      </c>
      <c r="K3" s="80" t="s">
        <v>153</v>
      </c>
      <c r="L3" s="80" t="s">
        <v>154</v>
      </c>
      <c r="M3" s="80" t="s">
        <v>155</v>
      </c>
      <c r="N3" s="80" t="s">
        <v>156</v>
      </c>
      <c r="O3" s="80" t="s">
        <v>157</v>
      </c>
      <c r="P3" s="82" t="s">
        <v>158</v>
      </c>
      <c r="Q3" s="81" t="s">
        <v>159</v>
      </c>
      <c r="R3" s="80" t="s">
        <v>160</v>
      </c>
      <c r="S3" s="80" t="s">
        <v>102</v>
      </c>
      <c r="T3" s="80" t="s">
        <v>103</v>
      </c>
      <c r="U3" s="83"/>
    </row>
    <row r="4" customFormat="false" ht="14.25" hidden="false" customHeight="true" outlineLevel="0" collapsed="false">
      <c r="A4" s="20" t="s">
        <v>13</v>
      </c>
      <c r="B4" s="85"/>
      <c r="C4" s="4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6"/>
      <c r="S4" s="85"/>
      <c r="T4" s="85" t="n">
        <v>2</v>
      </c>
      <c r="U4" s="85" t="n">
        <f aca="false">SUM(B4:T4)</f>
        <v>2</v>
      </c>
    </row>
    <row r="5" customFormat="false" ht="13.8" hidden="false" customHeight="false" outlineLevel="0" collapsed="false">
      <c r="A5" s="20" t="s">
        <v>14</v>
      </c>
      <c r="B5" s="85" t="n">
        <v>3</v>
      </c>
      <c r="C5" s="85"/>
      <c r="D5" s="85"/>
      <c r="E5" s="85" t="n">
        <v>1</v>
      </c>
      <c r="F5" s="85" t="n">
        <v>1.5</v>
      </c>
      <c r="G5" s="85"/>
      <c r="H5" s="85"/>
      <c r="I5" s="85" t="n">
        <v>3</v>
      </c>
      <c r="J5" s="85"/>
      <c r="K5" s="85"/>
      <c r="L5" s="85"/>
      <c r="M5" s="85"/>
      <c r="N5" s="85" t="n">
        <v>2</v>
      </c>
      <c r="O5" s="85"/>
      <c r="P5" s="85"/>
      <c r="Q5" s="85"/>
      <c r="R5" s="86"/>
      <c r="S5" s="85"/>
      <c r="T5" s="85"/>
      <c r="U5" s="85" t="n">
        <f aca="false">SUM(B5:T5)</f>
        <v>10.5</v>
      </c>
    </row>
    <row r="6" customFormat="false" ht="14.4" hidden="false" customHeight="false" outlineLevel="0" collapsed="false">
      <c r="A6" s="20" t="s">
        <v>15</v>
      </c>
      <c r="B6" s="85" t="n">
        <v>1</v>
      </c>
      <c r="C6" s="4" t="n">
        <v>3</v>
      </c>
      <c r="D6" s="85" t="n">
        <v>3</v>
      </c>
      <c r="E6" s="85" t="n">
        <v>1</v>
      </c>
      <c r="F6" s="85" t="n">
        <v>1.75</v>
      </c>
      <c r="G6" s="85" t="n">
        <v>3</v>
      </c>
      <c r="H6" s="85" t="n">
        <v>1</v>
      </c>
      <c r="I6" s="85" t="n">
        <v>3</v>
      </c>
      <c r="J6" s="85" t="n">
        <v>0</v>
      </c>
      <c r="K6" s="85"/>
      <c r="L6" s="85" t="n">
        <v>2</v>
      </c>
      <c r="M6" s="85"/>
      <c r="N6" s="85"/>
      <c r="O6" s="85" t="n">
        <v>3</v>
      </c>
      <c r="P6" s="85"/>
      <c r="Q6" s="85"/>
      <c r="R6" s="86"/>
      <c r="S6" s="85"/>
      <c r="T6" s="85"/>
      <c r="U6" s="85" t="n">
        <f aca="false">SUM(B6:T6)</f>
        <v>21.75</v>
      </c>
    </row>
    <row r="7" customFormat="false" ht="13.8" hidden="false" customHeight="false" outlineLevel="0" collapsed="false">
      <c r="A7" s="20" t="s">
        <v>16</v>
      </c>
      <c r="B7" s="85" t="n">
        <v>4</v>
      </c>
      <c r="C7" s="85" t="n">
        <v>1</v>
      </c>
      <c r="D7" s="85" t="n">
        <v>2.25</v>
      </c>
      <c r="E7" s="85" t="n">
        <v>4</v>
      </c>
      <c r="F7" s="85" t="n">
        <v>0.5</v>
      </c>
      <c r="G7" s="85" t="n">
        <v>2.25</v>
      </c>
      <c r="H7" s="85" t="n">
        <v>4.5</v>
      </c>
      <c r="I7" s="85" t="n">
        <v>3</v>
      </c>
      <c r="J7" s="85" t="n">
        <v>1.5</v>
      </c>
      <c r="K7" s="85"/>
      <c r="L7" s="85" t="n">
        <v>2</v>
      </c>
      <c r="M7" s="85"/>
      <c r="N7" s="85"/>
      <c r="O7" s="85" t="n">
        <v>2</v>
      </c>
      <c r="P7" s="85"/>
      <c r="Q7" s="85"/>
      <c r="R7" s="86"/>
      <c r="S7" s="85"/>
      <c r="T7" s="85"/>
      <c r="U7" s="85" t="n">
        <f aca="false">SUM(B7:T7)</f>
        <v>27</v>
      </c>
    </row>
    <row r="8" customFormat="false" ht="13.8" hidden="false" customHeight="false" outlineLevel="0" collapsed="false">
      <c r="A8" s="20" t="s">
        <v>51</v>
      </c>
      <c r="B8" s="85" t="n">
        <v>5</v>
      </c>
      <c r="C8" s="85" t="n">
        <v>0.5</v>
      </c>
      <c r="D8" s="85"/>
      <c r="E8" s="85" t="n">
        <v>5.75</v>
      </c>
      <c r="F8" s="85" t="n">
        <v>2</v>
      </c>
      <c r="G8" s="85"/>
      <c r="H8" s="85" t="n">
        <v>5.5</v>
      </c>
      <c r="I8" s="85" t="n">
        <v>1.5</v>
      </c>
      <c r="J8" s="85"/>
      <c r="K8" s="85" t="n">
        <v>2</v>
      </c>
      <c r="L8" s="85"/>
      <c r="M8" s="85" t="n">
        <v>2</v>
      </c>
      <c r="N8" s="85" t="n">
        <v>2</v>
      </c>
      <c r="O8" s="85" t="n">
        <v>2.25</v>
      </c>
      <c r="P8" s="85"/>
      <c r="Q8" s="85" t="n">
        <v>2</v>
      </c>
      <c r="R8" s="86"/>
      <c r="S8" s="85"/>
      <c r="T8" s="85"/>
      <c r="U8" s="85" t="n">
        <f aca="false">SUM(B8:T8)</f>
        <v>30.5</v>
      </c>
    </row>
    <row r="9" customFormat="false" ht="13.8" hidden="false" customHeight="false" outlineLevel="0" collapsed="false">
      <c r="A9" s="20" t="s">
        <v>18</v>
      </c>
      <c r="B9" s="85" t="n">
        <v>1</v>
      </c>
      <c r="C9" s="85" t="n">
        <v>1.5</v>
      </c>
      <c r="D9" s="85" t="n">
        <v>1.5</v>
      </c>
      <c r="E9" s="85"/>
      <c r="F9" s="85" t="n">
        <v>3</v>
      </c>
      <c r="G9" s="85" t="n">
        <v>4.5</v>
      </c>
      <c r="H9" s="85"/>
      <c r="I9" s="85" t="n">
        <v>3.75</v>
      </c>
      <c r="J9" s="85" t="n">
        <v>3</v>
      </c>
      <c r="K9" s="85"/>
      <c r="L9" s="85"/>
      <c r="M9" s="85" t="n">
        <v>1</v>
      </c>
      <c r="N9" s="85"/>
      <c r="O9" s="85" t="n">
        <v>1</v>
      </c>
      <c r="P9" s="85"/>
      <c r="Q9" s="85" t="n">
        <v>1</v>
      </c>
      <c r="R9" s="86"/>
      <c r="S9" s="85" t="n">
        <v>1</v>
      </c>
      <c r="T9" s="85" t="n">
        <v>1</v>
      </c>
      <c r="U9" s="85" t="n">
        <f aca="false">SUM(B9:T9)</f>
        <v>23.25</v>
      </c>
    </row>
    <row r="10" customFormat="false" ht="13.8" hidden="false" customHeight="false" outlineLevel="0" collapsed="false">
      <c r="A10" s="20" t="s">
        <v>19</v>
      </c>
      <c r="B10" s="85" t="n">
        <v>2.25</v>
      </c>
      <c r="C10" s="85" t="n">
        <v>2</v>
      </c>
      <c r="D10" s="85"/>
      <c r="E10" s="85" t="n">
        <v>4.75</v>
      </c>
      <c r="F10" s="85" t="n">
        <v>1</v>
      </c>
      <c r="G10" s="85"/>
      <c r="H10" s="85" t="n">
        <v>3</v>
      </c>
      <c r="I10" s="85" t="n">
        <v>1</v>
      </c>
      <c r="J10" s="85"/>
      <c r="K10" s="85" t="n">
        <v>2</v>
      </c>
      <c r="L10" s="85"/>
      <c r="M10" s="85"/>
      <c r="N10" s="85"/>
      <c r="O10" s="85" t="n">
        <v>2.5</v>
      </c>
      <c r="P10" s="85"/>
      <c r="Q10" s="85"/>
      <c r="R10" s="86"/>
      <c r="S10" s="85"/>
      <c r="T10" s="85"/>
      <c r="U10" s="85" t="n">
        <f aca="false">SUM(B10:T10)</f>
        <v>18.5</v>
      </c>
    </row>
    <row r="11" customFormat="false" ht="13.8" hidden="false" customHeight="false" outlineLevel="0" collapsed="false">
      <c r="A11" s="20" t="s">
        <v>20</v>
      </c>
      <c r="B11" s="85" t="n">
        <v>1.75</v>
      </c>
      <c r="C11" s="85" t="n">
        <v>4.5</v>
      </c>
      <c r="D11" s="85"/>
      <c r="E11" s="85" t="n">
        <v>1</v>
      </c>
      <c r="F11" s="85" t="n">
        <v>3</v>
      </c>
      <c r="G11" s="85"/>
      <c r="H11" s="85" t="n">
        <v>3</v>
      </c>
      <c r="I11" s="85" t="n">
        <v>3.5</v>
      </c>
      <c r="J11" s="85"/>
      <c r="K11" s="85"/>
      <c r="L11" s="85"/>
      <c r="M11" s="85"/>
      <c r="N11" s="85"/>
      <c r="O11" s="85" t="n">
        <v>2.75</v>
      </c>
      <c r="P11" s="85" t="n">
        <v>1</v>
      </c>
      <c r="Q11" s="85"/>
      <c r="R11" s="86"/>
      <c r="S11" s="85" t="n">
        <v>2</v>
      </c>
      <c r="T11" s="85"/>
      <c r="U11" s="85" t="n">
        <f aca="false">SUM(B11:T11)</f>
        <v>22.5</v>
      </c>
    </row>
    <row r="12" customFormat="false" ht="13.8" hidden="false" customHeight="false" outlineLevel="0" collapsed="false">
      <c r="A12" s="20" t="s">
        <v>21</v>
      </c>
      <c r="B12" s="85" t="n">
        <v>3.75</v>
      </c>
      <c r="C12" s="85" t="n">
        <v>2.5</v>
      </c>
      <c r="D12" s="85"/>
      <c r="E12" s="85" t="n">
        <v>1</v>
      </c>
      <c r="F12" s="85" t="n">
        <v>2.5</v>
      </c>
      <c r="G12" s="85"/>
      <c r="H12" s="85"/>
      <c r="I12" s="85" t="n">
        <v>4</v>
      </c>
      <c r="J12" s="85"/>
      <c r="K12" s="85" t="n">
        <v>4</v>
      </c>
      <c r="L12" s="85"/>
      <c r="M12" s="85"/>
      <c r="N12" s="85"/>
      <c r="O12" s="85" t="n">
        <v>2.5</v>
      </c>
      <c r="P12" s="85"/>
      <c r="Q12" s="85"/>
      <c r="R12" s="86"/>
      <c r="S12" s="85"/>
      <c r="T12" s="85"/>
      <c r="U12" s="85" t="n">
        <f aca="false">SUM(B12:T12)</f>
        <v>20.25</v>
      </c>
    </row>
    <row r="13" customFormat="false" ht="13.8" hidden="false" customHeight="false" outlineLevel="0" collapsed="false">
      <c r="A13" s="20" t="s">
        <v>22</v>
      </c>
      <c r="B13" s="85" t="n">
        <v>2</v>
      </c>
      <c r="C13" s="85" t="n">
        <v>3</v>
      </c>
      <c r="D13" s="85" t="n">
        <v>3</v>
      </c>
      <c r="E13" s="85" t="n">
        <v>1</v>
      </c>
      <c r="F13" s="85" t="n">
        <v>4.5</v>
      </c>
      <c r="G13" s="85" t="n">
        <v>4.5</v>
      </c>
      <c r="H13" s="85" t="n">
        <v>1</v>
      </c>
      <c r="I13" s="85" t="n">
        <v>4</v>
      </c>
      <c r="J13" s="85" t="n">
        <v>3</v>
      </c>
      <c r="K13" s="85"/>
      <c r="L13" s="85" t="n">
        <v>1</v>
      </c>
      <c r="M13" s="85"/>
      <c r="N13" s="85" t="n">
        <v>2</v>
      </c>
      <c r="O13" s="85" t="n">
        <v>3</v>
      </c>
      <c r="P13" s="85" t="n">
        <v>2</v>
      </c>
      <c r="Q13" s="85"/>
      <c r="R13" s="86"/>
      <c r="S13" s="85"/>
      <c r="T13" s="85" t="n">
        <v>5</v>
      </c>
      <c r="U13" s="85" t="n">
        <f aca="false">SUM(B13:T13)</f>
        <v>39</v>
      </c>
    </row>
    <row r="14" customFormat="false" ht="13.8" hidden="false" customHeight="false" outlineLevel="0" collapsed="false">
      <c r="A14" s="20" t="s">
        <v>23</v>
      </c>
      <c r="B14" s="85" t="n">
        <v>3</v>
      </c>
      <c r="C14" s="85" t="n">
        <v>4</v>
      </c>
      <c r="D14" s="85"/>
      <c r="E14" s="85" t="n">
        <v>5.5</v>
      </c>
      <c r="F14" s="85" t="n">
        <v>1.5</v>
      </c>
      <c r="G14" s="85"/>
      <c r="H14" s="85" t="n">
        <v>7</v>
      </c>
      <c r="I14" s="85"/>
      <c r="J14" s="85"/>
      <c r="K14" s="85" t="n">
        <v>1</v>
      </c>
      <c r="L14" s="85"/>
      <c r="M14" s="85"/>
      <c r="N14" s="85"/>
      <c r="O14" s="85" t="n">
        <v>4.5</v>
      </c>
      <c r="P14" s="85"/>
      <c r="Q14" s="85"/>
      <c r="R14" s="86"/>
      <c r="S14" s="85"/>
      <c r="T14" s="85"/>
      <c r="U14" s="85" t="n">
        <f aca="false">SUM(B14:T14)</f>
        <v>26.5</v>
      </c>
    </row>
    <row r="15" customFormat="false" ht="13.8" hidden="false" customHeight="false" outlineLevel="0" collapsed="false">
      <c r="A15" s="20" t="s">
        <v>24</v>
      </c>
      <c r="B15" s="85" t="n">
        <v>1</v>
      </c>
      <c r="C15" s="85" t="n">
        <v>1</v>
      </c>
      <c r="D15" s="85"/>
      <c r="E15" s="85" t="n">
        <v>1</v>
      </c>
      <c r="F15" s="85"/>
      <c r="G15" s="85"/>
      <c r="H15" s="85" t="n">
        <v>1</v>
      </c>
      <c r="I15" s="85" t="n">
        <v>1</v>
      </c>
      <c r="J15" s="85"/>
      <c r="K15" s="85"/>
      <c r="L15" s="85"/>
      <c r="M15" s="85"/>
      <c r="N15" s="85"/>
      <c r="O15" s="85"/>
      <c r="P15" s="85"/>
      <c r="Q15" s="85"/>
      <c r="R15" s="86"/>
      <c r="S15" s="85"/>
      <c r="T15" s="85"/>
      <c r="U15" s="85" t="n">
        <f aca="false">SUM(B15:T15)</f>
        <v>5</v>
      </c>
    </row>
    <row r="16" customFormat="false" ht="13.8" hidden="false" customHeight="false" outlineLevel="0" collapsed="false">
      <c r="A16" s="20" t="s">
        <v>25</v>
      </c>
      <c r="B16" s="85" t="n">
        <v>3</v>
      </c>
      <c r="C16" s="85" t="n">
        <v>1</v>
      </c>
      <c r="D16" s="85" t="n">
        <v>1.5</v>
      </c>
      <c r="E16" s="85" t="n">
        <v>5</v>
      </c>
      <c r="F16" s="85" t="n">
        <v>1</v>
      </c>
      <c r="G16" s="85" t="n">
        <v>3</v>
      </c>
      <c r="H16" s="85" t="n">
        <v>3.5</v>
      </c>
      <c r="I16" s="85" t="n">
        <v>2.5</v>
      </c>
      <c r="J16" s="85" t="n">
        <v>6</v>
      </c>
      <c r="K16" s="85" t="n">
        <v>1</v>
      </c>
      <c r="L16" s="85" t="n">
        <v>1</v>
      </c>
      <c r="M16" s="85"/>
      <c r="N16" s="85"/>
      <c r="O16" s="85" t="n">
        <v>3.5</v>
      </c>
      <c r="P16" s="85" t="n">
        <v>1</v>
      </c>
      <c r="Q16" s="85" t="n">
        <v>1</v>
      </c>
      <c r="R16" s="86"/>
      <c r="S16" s="85"/>
      <c r="T16" s="85" t="n">
        <v>2</v>
      </c>
      <c r="U16" s="85" t="n">
        <f aca="false">SUM(B16:T16)</f>
        <v>36</v>
      </c>
    </row>
    <row r="17" customFormat="false" ht="13.8" hidden="false" customHeight="false" outlineLevel="0" collapsed="false">
      <c r="A17" s="20" t="s">
        <v>26</v>
      </c>
      <c r="B17" s="85" t="n">
        <v>2.25</v>
      </c>
      <c r="C17" s="85" t="n">
        <v>1.5</v>
      </c>
      <c r="D17" s="85"/>
      <c r="E17" s="85" t="n">
        <v>2.5</v>
      </c>
      <c r="F17" s="85" t="n">
        <v>3</v>
      </c>
      <c r="G17" s="85"/>
      <c r="H17" s="85" t="n">
        <v>2.5</v>
      </c>
      <c r="I17" s="85" t="n">
        <v>2</v>
      </c>
      <c r="J17" s="85"/>
      <c r="K17" s="85" t="n">
        <v>2</v>
      </c>
      <c r="L17" s="85"/>
      <c r="M17" s="85" t="n">
        <v>1</v>
      </c>
      <c r="N17" s="85"/>
      <c r="O17" s="85"/>
      <c r="P17" s="85"/>
      <c r="Q17" s="85"/>
      <c r="R17" s="86"/>
      <c r="S17" s="85"/>
      <c r="T17" s="85"/>
      <c r="U17" s="85" t="n">
        <f aca="false">SUM(B17:T17)</f>
        <v>16.75</v>
      </c>
    </row>
    <row r="18" customFormat="false" ht="13.8" hidden="false" customHeight="false" outlineLevel="0" collapsed="false">
      <c r="A18" s="20" t="s">
        <v>27</v>
      </c>
      <c r="B18" s="85" t="n">
        <v>2</v>
      </c>
      <c r="C18" s="85"/>
      <c r="D18" s="85"/>
      <c r="E18" s="85"/>
      <c r="F18" s="85" t="n">
        <v>1.5</v>
      </c>
      <c r="G18" s="85"/>
      <c r="H18" s="85" t="n">
        <v>0.5</v>
      </c>
      <c r="I18" s="85" t="n">
        <v>1</v>
      </c>
      <c r="J18" s="85"/>
      <c r="K18" s="85"/>
      <c r="L18" s="85"/>
      <c r="M18" s="85" t="n">
        <v>1</v>
      </c>
      <c r="N18" s="85"/>
      <c r="O18" s="85"/>
      <c r="P18" s="85"/>
      <c r="Q18" s="85"/>
      <c r="R18" s="86"/>
      <c r="S18" s="85"/>
      <c r="T18" s="85"/>
      <c r="U18" s="85" t="n">
        <f aca="false">SUM(B18:T18)</f>
        <v>6</v>
      </c>
    </row>
    <row r="19" customFormat="false" ht="13.8" hidden="false" customHeight="false" outlineLevel="0" collapsed="false">
      <c r="A19" s="20" t="s">
        <v>161</v>
      </c>
      <c r="B19" s="85"/>
      <c r="C19" s="85"/>
      <c r="D19" s="85" t="n">
        <v>5.25</v>
      </c>
      <c r="E19" s="85"/>
      <c r="F19" s="85"/>
      <c r="G19" s="85" t="n">
        <v>2.25</v>
      </c>
      <c r="H19" s="85"/>
      <c r="I19" s="85"/>
      <c r="J19" s="85" t="n">
        <v>1.5</v>
      </c>
      <c r="K19" s="85"/>
      <c r="L19" s="85"/>
      <c r="M19" s="85"/>
      <c r="N19" s="85"/>
      <c r="O19" s="85"/>
      <c r="P19" s="85"/>
      <c r="Q19" s="85"/>
      <c r="R19" s="86"/>
      <c r="S19" s="85"/>
      <c r="T19" s="85"/>
      <c r="U19" s="85" t="n">
        <f aca="false">SUM(B19:T19)</f>
        <v>9</v>
      </c>
    </row>
    <row r="20" customFormat="false" ht="13.8" hidden="false" customHeight="false" outlineLevel="0" collapsed="false">
      <c r="A20" s="20" t="s">
        <v>28</v>
      </c>
      <c r="B20" s="85" t="n">
        <v>1.75</v>
      </c>
      <c r="C20" s="85" t="n">
        <v>0.5</v>
      </c>
      <c r="D20" s="85"/>
      <c r="E20" s="85" t="n">
        <v>2</v>
      </c>
      <c r="F20" s="85" t="n">
        <v>0.5</v>
      </c>
      <c r="G20" s="85"/>
      <c r="H20" s="85" t="n">
        <v>2.5</v>
      </c>
      <c r="I20" s="85" t="n">
        <v>0.75</v>
      </c>
      <c r="J20" s="85"/>
      <c r="K20" s="85"/>
      <c r="L20" s="85"/>
      <c r="M20" s="85" t="n">
        <v>1</v>
      </c>
      <c r="N20" s="85"/>
      <c r="O20" s="85" t="n">
        <v>1.5</v>
      </c>
      <c r="P20" s="85"/>
      <c r="Q20" s="85"/>
      <c r="R20" s="86"/>
      <c r="S20" s="85"/>
      <c r="T20" s="85"/>
      <c r="U20" s="85" t="n">
        <f aca="false">SUM(B20:T20)</f>
        <v>10.5</v>
      </c>
    </row>
    <row r="21" customFormat="false" ht="13.8" hidden="false" customHeight="false" outlineLevel="0" collapsed="false">
      <c r="A21" s="79" t="s">
        <v>162</v>
      </c>
      <c r="B21" s="85" t="n">
        <f aca="false">SUM(B4:B20)</f>
        <v>36.75</v>
      </c>
      <c r="C21" s="85" t="n">
        <f aca="false">SUM(C4:C20)</f>
        <v>26</v>
      </c>
      <c r="D21" s="85" t="n">
        <f aca="false">SUM(D4:D20)</f>
        <v>16.5</v>
      </c>
      <c r="E21" s="85" t="n">
        <f aca="false">SUM(E4:E20)</f>
        <v>35.5</v>
      </c>
      <c r="F21" s="85" t="n">
        <f aca="false">SUM(F4:F20)</f>
        <v>27.25</v>
      </c>
      <c r="G21" s="85" t="n">
        <f aca="false">SUM(G4:G20)</f>
        <v>19.5</v>
      </c>
      <c r="H21" s="85" t="n">
        <f aca="false">SUM(H4:H20)</f>
        <v>35</v>
      </c>
      <c r="I21" s="85" t="n">
        <f aca="false">SUM(I4:I20)</f>
        <v>34</v>
      </c>
      <c r="J21" s="85" t="n">
        <f aca="false">SUM(J4:J20)</f>
        <v>15</v>
      </c>
      <c r="K21" s="85" t="n">
        <f aca="false">SUM(K4:K20)</f>
        <v>12</v>
      </c>
      <c r="L21" s="85" t="n">
        <f aca="false">SUM(L4:L20)</f>
        <v>6</v>
      </c>
      <c r="M21" s="85" t="n">
        <f aca="false">SUM(M4:M20)</f>
        <v>6</v>
      </c>
      <c r="N21" s="85" t="n">
        <f aca="false">SUM(N4:N20)</f>
        <v>6</v>
      </c>
      <c r="O21" s="85" t="n">
        <f aca="false">SUM(O4:O20)</f>
        <v>28.5</v>
      </c>
      <c r="P21" s="85" t="n">
        <f aca="false">SUM(P4:P20)</f>
        <v>4</v>
      </c>
      <c r="Q21" s="85" t="n">
        <f aca="false">SUM(Q4:Q20)</f>
        <v>4</v>
      </c>
      <c r="R21" s="86" t="n">
        <f aca="false">SUM(R4:R20)</f>
        <v>0</v>
      </c>
      <c r="S21" s="85" t="n">
        <f aca="false">SUM(S4:S20)</f>
        <v>3</v>
      </c>
      <c r="T21" s="85" t="n">
        <f aca="false">SUM(T4:T20)</f>
        <v>10</v>
      </c>
      <c r="U21" s="85" t="n">
        <f aca="false">SUM(B21:T21)</f>
        <v>325</v>
      </c>
      <c r="V21" s="87" t="n">
        <f aca="false">SUM(U4:U20)</f>
        <v>325</v>
      </c>
    </row>
    <row r="22" customFormat="false" ht="13.8" hidden="false" customHeight="false" outlineLevel="0" collapsed="false">
      <c r="A22" s="88" t="s">
        <v>50</v>
      </c>
    </row>
    <row r="23" customFormat="false" ht="13.8" hidden="false" customHeight="false" outlineLevel="0" collapsed="false">
      <c r="A23" s="23" t="s">
        <v>163</v>
      </c>
    </row>
    <row r="24" customFormat="false" ht="13.8" hidden="false" customHeight="false" outlineLevel="0" collapsed="false">
      <c r="A24" s="23" t="s">
        <v>164</v>
      </c>
    </row>
    <row r="25" customFormat="false" ht="13.8" hidden="false" customHeight="false" outlineLevel="0" collapsed="false">
      <c r="A25" s="89" t="s">
        <v>165</v>
      </c>
      <c r="B25" s="89"/>
      <c r="C25" s="89"/>
      <c r="D25" s="89"/>
      <c r="E25" s="89"/>
      <c r="F25" s="89"/>
      <c r="G25" s="89"/>
      <c r="H25" s="89"/>
      <c r="I25" s="89"/>
    </row>
    <row r="26" customFormat="false" ht="13.8" hidden="false" customHeight="false" outlineLevel="0" collapsed="false">
      <c r="A26" s="89" t="s">
        <v>166</v>
      </c>
      <c r="B26" s="89"/>
      <c r="C26" s="89"/>
      <c r="D26" s="89"/>
      <c r="E26" s="89"/>
      <c r="F26" s="89"/>
      <c r="G26" s="89"/>
      <c r="H26" s="89"/>
      <c r="I26" s="89"/>
    </row>
    <row r="27" customFormat="false" ht="14.4" hidden="false" customHeight="false" outlineLevel="0" collapsed="false">
      <c r="A27" s="52" t="s">
        <v>81</v>
      </c>
      <c r="B27" s="52"/>
      <c r="C27" s="52"/>
      <c r="D27" s="52"/>
      <c r="E27" s="52"/>
      <c r="F27" s="60"/>
      <c r="G27" s="60"/>
      <c r="H27" s="60"/>
      <c r="I27" s="52" t="n">
        <v>1.5</v>
      </c>
      <c r="J27" s="52" t="s">
        <v>74</v>
      </c>
      <c r="K27" s="52"/>
      <c r="L27" s="74"/>
      <c r="N27" s="48"/>
    </row>
    <row r="28" customFormat="false" ht="13.8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</row>
    <row r="29" s="60" customFormat="true" ht="13.2" hidden="false" customHeight="false" outlineLevel="0" collapsed="false">
      <c r="A29" s="90"/>
      <c r="B29" s="91" t="s">
        <v>167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</row>
    <row r="30" s="60" customFormat="true" ht="13.2" hidden="false" customHeight="false" outlineLevel="0" collapsed="false">
      <c r="A30" s="92"/>
      <c r="B30" s="91" t="s">
        <v>168</v>
      </c>
      <c r="C30" s="71"/>
      <c r="D30" s="71"/>
      <c r="E30" s="71"/>
      <c r="F30" s="71"/>
      <c r="G30" s="71"/>
      <c r="H30" s="71"/>
      <c r="I30" s="71"/>
      <c r="J30" s="93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</row>
  </sheetData>
  <mergeCells count="2">
    <mergeCell ref="A25:I25"/>
    <mergeCell ref="A26:I2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25.99"/>
    <col collapsed="false" customWidth="true" hidden="false" outlineLevel="0" max="3" min="3" style="0" width="20.43"/>
    <col collapsed="false" customWidth="true" hidden="false" outlineLevel="0" max="4" min="4" style="0" width="3.99"/>
    <col collapsed="false" customWidth="true" hidden="false" outlineLevel="0" max="5" min="5" style="0" width="10.66"/>
  </cols>
  <sheetData>
    <row r="1" customFormat="false" ht="18" hidden="false" customHeight="false" outlineLevel="0" collapsed="false">
      <c r="A1" s="24" t="s">
        <v>169</v>
      </c>
    </row>
    <row r="3" customFormat="false" ht="14.4" hidden="false" customHeight="false" outlineLevel="0" collapsed="false">
      <c r="A3" s="10"/>
      <c r="B3" s="10" t="s">
        <v>170</v>
      </c>
      <c r="C3" s="10" t="s">
        <v>1</v>
      </c>
      <c r="D3" s="10"/>
      <c r="E3" s="14" t="s">
        <v>1</v>
      </c>
      <c r="F3" s="4" t="s">
        <v>12</v>
      </c>
      <c r="G3" s="4" t="s">
        <v>49</v>
      </c>
    </row>
    <row r="4" customFormat="false" ht="14.4" hidden="false" customHeight="false" outlineLevel="0" collapsed="false">
      <c r="A4" s="10" t="s">
        <v>171</v>
      </c>
      <c r="B4" s="10" t="s">
        <v>172</v>
      </c>
      <c r="C4" s="94" t="s">
        <v>25</v>
      </c>
      <c r="D4" s="10"/>
      <c r="E4" s="20" t="s">
        <v>14</v>
      </c>
      <c r="F4" s="4" t="n">
        <f aca="false">COUNTIF($C$4:$C$18,E4)</f>
        <v>0</v>
      </c>
      <c r="G4" s="62" t="n">
        <f aca="false">F4/$F$21</f>
        <v>0</v>
      </c>
    </row>
    <row r="5" customFormat="false" ht="14.4" hidden="false" customHeight="false" outlineLevel="0" collapsed="false">
      <c r="A5" s="10" t="s">
        <v>173</v>
      </c>
      <c r="B5" s="95" t="s">
        <v>174</v>
      </c>
      <c r="C5" s="94" t="s">
        <v>22</v>
      </c>
      <c r="D5" s="10"/>
      <c r="E5" s="20" t="s">
        <v>15</v>
      </c>
      <c r="F5" s="4" t="n">
        <f aca="false">COUNTIF($C$4:$C$18,E5)</f>
        <v>1</v>
      </c>
      <c r="G5" s="62" t="n">
        <f aca="false">F5/$F$21</f>
        <v>0.111111111111111</v>
      </c>
    </row>
    <row r="6" customFormat="false" ht="14.4" hidden="false" customHeight="false" outlineLevel="0" collapsed="false">
      <c r="A6" s="10" t="s">
        <v>175</v>
      </c>
      <c r="B6" s="10" t="s">
        <v>176</v>
      </c>
      <c r="C6" s="94" t="s">
        <v>19</v>
      </c>
      <c r="D6" s="10"/>
      <c r="E6" s="20" t="s">
        <v>16</v>
      </c>
      <c r="F6" s="4" t="n">
        <v>0</v>
      </c>
      <c r="G6" s="62" t="n">
        <f aca="false">F6/$F$21</f>
        <v>0</v>
      </c>
    </row>
    <row r="7" customFormat="false" ht="14.4" hidden="false" customHeight="false" outlineLevel="0" collapsed="false">
      <c r="A7" s="10" t="s">
        <v>177</v>
      </c>
      <c r="B7" s="10" t="s">
        <v>178</v>
      </c>
      <c r="C7" s="94" t="s">
        <v>26</v>
      </c>
      <c r="D7" s="10"/>
      <c r="E7" s="20" t="s">
        <v>51</v>
      </c>
      <c r="F7" s="4" t="n">
        <f aca="false">COUNTIF($C$4:$C$18,E7)</f>
        <v>0</v>
      </c>
      <c r="G7" s="62" t="n">
        <f aca="false">F7/$F$21</f>
        <v>0</v>
      </c>
    </row>
    <row r="8" customFormat="false" ht="14.4" hidden="false" customHeight="false" outlineLevel="0" collapsed="false">
      <c r="A8" s="10" t="s">
        <v>179</v>
      </c>
      <c r="B8" s="10" t="s">
        <v>180</v>
      </c>
      <c r="C8" s="94" t="s">
        <v>20</v>
      </c>
      <c r="D8" s="10"/>
      <c r="E8" s="20" t="s">
        <v>18</v>
      </c>
      <c r="F8" s="4" t="n">
        <f aca="false">COUNTIF($C$4:$C$18,E8)</f>
        <v>1</v>
      </c>
      <c r="G8" s="62" t="n">
        <f aca="false">F8/$F$21</f>
        <v>0.111111111111111</v>
      </c>
    </row>
    <row r="9" customFormat="false" ht="14.4" hidden="false" customHeight="false" outlineLevel="0" collapsed="false">
      <c r="A9" s="10" t="s">
        <v>179</v>
      </c>
      <c r="B9" s="10" t="s">
        <v>181</v>
      </c>
      <c r="C9" s="94" t="s">
        <v>18</v>
      </c>
      <c r="D9" s="10"/>
      <c r="E9" s="20" t="s">
        <v>19</v>
      </c>
      <c r="F9" s="4" t="n">
        <f aca="false">COUNTIF($C$4:$C$18,E9)</f>
        <v>1</v>
      </c>
      <c r="G9" s="62" t="n">
        <f aca="false">F9/$F$21</f>
        <v>0.111111111111111</v>
      </c>
    </row>
    <row r="10" customFormat="false" ht="14.4" hidden="false" customHeight="false" outlineLevel="0" collapsed="false">
      <c r="A10" s="10" t="s">
        <v>182</v>
      </c>
      <c r="B10" s="10" t="s">
        <v>183</v>
      </c>
      <c r="C10" s="94" t="s">
        <v>184</v>
      </c>
      <c r="D10" s="10"/>
      <c r="E10" s="20" t="s">
        <v>20</v>
      </c>
      <c r="F10" s="4" t="n">
        <v>1</v>
      </c>
      <c r="G10" s="62" t="n">
        <f aca="false">F10/$F$21</f>
        <v>0.111111111111111</v>
      </c>
    </row>
    <row r="11" customFormat="false" ht="14.4" hidden="false" customHeight="false" outlineLevel="0" collapsed="false">
      <c r="A11" s="10" t="s">
        <v>185</v>
      </c>
      <c r="B11" s="95" t="s">
        <v>186</v>
      </c>
      <c r="C11" s="94" t="s">
        <v>15</v>
      </c>
      <c r="D11" s="10"/>
      <c r="E11" s="20" t="s">
        <v>21</v>
      </c>
      <c r="F11" s="4" t="n">
        <f aca="false">COUNTIF($C$4:$C$18,E11)</f>
        <v>0</v>
      </c>
      <c r="G11" s="62" t="n">
        <f aca="false">F11/$F$21</f>
        <v>0</v>
      </c>
    </row>
    <row r="12" customFormat="false" ht="14.4" hidden="false" customHeight="false" outlineLevel="0" collapsed="false">
      <c r="A12" s="10" t="s">
        <v>187</v>
      </c>
      <c r="B12" s="60" t="s">
        <v>188</v>
      </c>
      <c r="C12" s="94" t="s">
        <v>22</v>
      </c>
      <c r="D12" s="10"/>
      <c r="E12" s="20" t="s">
        <v>22</v>
      </c>
      <c r="F12" s="4" t="n">
        <v>2</v>
      </c>
      <c r="G12" s="62" t="n">
        <f aca="false">F12/$F$21</f>
        <v>0.222222222222222</v>
      </c>
    </row>
    <row r="13" customFormat="false" ht="14.4" hidden="false" customHeight="false" outlineLevel="0" collapsed="false">
      <c r="A13" s="10"/>
      <c r="B13" s="10"/>
      <c r="C13" s="10"/>
      <c r="D13" s="10"/>
      <c r="E13" s="20" t="s">
        <v>23</v>
      </c>
      <c r="F13" s="4" t="n">
        <f aca="false">COUNTIF($C$4:$C$18,E13)</f>
        <v>0</v>
      </c>
      <c r="G13" s="62" t="n">
        <f aca="false">F13/$F$21</f>
        <v>0</v>
      </c>
    </row>
    <row r="14" customFormat="false" ht="14.4" hidden="false" customHeight="false" outlineLevel="0" collapsed="false">
      <c r="A14" s="10"/>
      <c r="B14" s="10"/>
      <c r="C14" s="10"/>
      <c r="D14" s="10"/>
      <c r="E14" s="20" t="s">
        <v>24</v>
      </c>
      <c r="F14" s="4" t="n">
        <f aca="false">COUNTIF($C$4:$C$18,E14)</f>
        <v>0</v>
      </c>
      <c r="G14" s="62" t="n">
        <f aca="false">F14/$F$21</f>
        <v>0</v>
      </c>
    </row>
    <row r="15" customFormat="false" ht="14.4" hidden="false" customHeight="false" outlineLevel="0" collapsed="false">
      <c r="A15" s="10"/>
      <c r="B15" s="10"/>
      <c r="C15" s="10"/>
      <c r="D15" s="10"/>
      <c r="E15" s="20" t="s">
        <v>25</v>
      </c>
      <c r="F15" s="4" t="n">
        <v>1</v>
      </c>
      <c r="G15" s="62" t="n">
        <f aca="false">F15/$F$21</f>
        <v>0.111111111111111</v>
      </c>
    </row>
    <row r="16" customFormat="false" ht="14.4" hidden="false" customHeight="false" outlineLevel="0" collapsed="false">
      <c r="A16" s="10"/>
      <c r="B16" s="10"/>
      <c r="C16" s="10"/>
      <c r="D16" s="10"/>
      <c r="E16" s="20" t="s">
        <v>189</v>
      </c>
      <c r="F16" s="4" t="n">
        <v>0</v>
      </c>
      <c r="G16" s="62" t="n">
        <f aca="false">F16/$F$21</f>
        <v>0</v>
      </c>
    </row>
    <row r="17" customFormat="false" ht="14.4" hidden="false" customHeight="false" outlineLevel="0" collapsed="false">
      <c r="A17" s="10"/>
      <c r="B17" s="10"/>
      <c r="C17" s="10"/>
      <c r="D17" s="10"/>
      <c r="E17" s="20" t="s">
        <v>26</v>
      </c>
      <c r="F17" s="4" t="n">
        <v>1</v>
      </c>
      <c r="G17" s="62" t="n">
        <f aca="false">F17/$F$21</f>
        <v>0.111111111111111</v>
      </c>
    </row>
    <row r="18" customFormat="false" ht="14.4" hidden="false" customHeight="false" outlineLevel="0" collapsed="false">
      <c r="A18" s="10"/>
      <c r="B18" s="10"/>
      <c r="C18" s="10"/>
      <c r="D18" s="10"/>
      <c r="E18" s="20" t="s">
        <v>27</v>
      </c>
      <c r="F18" s="4" t="n">
        <f aca="false">COUNTIF($C$4:$C$18,E18)</f>
        <v>0</v>
      </c>
      <c r="G18" s="62" t="n">
        <f aca="false">F18/$F$21</f>
        <v>0</v>
      </c>
    </row>
    <row r="19" customFormat="false" ht="14.4" hidden="false" customHeight="false" outlineLevel="0" collapsed="false">
      <c r="A19" s="10"/>
      <c r="B19" s="10"/>
      <c r="C19" s="10"/>
      <c r="D19" s="10"/>
      <c r="E19" s="20" t="s">
        <v>190</v>
      </c>
      <c r="F19" s="4" t="n">
        <v>0</v>
      </c>
      <c r="G19" s="62" t="n">
        <f aca="false">F19/$F$21</f>
        <v>0</v>
      </c>
    </row>
    <row r="20" customFormat="false" ht="14.4" hidden="false" customHeight="false" outlineLevel="0" collapsed="false">
      <c r="A20" s="10"/>
      <c r="B20" s="10"/>
      <c r="C20" s="10"/>
      <c r="D20" s="10"/>
      <c r="E20" s="20" t="s">
        <v>184</v>
      </c>
      <c r="F20" s="4" t="n">
        <v>1</v>
      </c>
      <c r="G20" s="62" t="n">
        <f aca="false">F20/$F$21</f>
        <v>0.111111111111111</v>
      </c>
    </row>
    <row r="21" customFormat="false" ht="14.4" hidden="false" customHeight="false" outlineLevel="0" collapsed="false">
      <c r="A21" s="10"/>
      <c r="B21" s="10"/>
      <c r="C21" s="10"/>
      <c r="D21" s="10"/>
      <c r="E21" s="20" t="s">
        <v>30</v>
      </c>
      <c r="F21" s="4" t="n">
        <f aca="false">SUM(F4:F20)</f>
        <v>9</v>
      </c>
      <c r="G21" s="62" t="n">
        <v>1</v>
      </c>
    </row>
    <row r="22" customFormat="false" ht="14.4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4.4" hidden="false" customHeight="false" outlineLevel="0" collapsed="false">
      <c r="D23" s="10"/>
    </row>
  </sheetData>
  <dataValidations count="2">
    <dataValidation allowBlank="true" errorStyle="stop" operator="between" showDropDown="false" showErrorMessage="true" showInputMessage="false" sqref="C13:C27" type="list">
      <formula1>$E$4:$E$17</formula1>
      <formula2>0</formula2>
    </dataValidation>
    <dataValidation allowBlank="true" errorStyle="stop" operator="between" showDropDown="false" showErrorMessage="true" showInputMessage="false" sqref="C4:C12" type="list">
      <formula1>$E$4:$E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3:48:08Z</dcterms:created>
  <dc:creator>Aldo</dc:creator>
  <dc:description/>
  <dc:language>en-US</dc:language>
  <cp:lastModifiedBy>Rhebok-Winter, Anouschka</cp:lastModifiedBy>
  <cp:lastPrinted>2015-12-02T17:37:11Z</cp:lastPrinted>
  <dcterms:modified xsi:type="dcterms:W3CDTF">2018-09-12T12:47:13Z</dcterms:modified>
  <cp:revision>0</cp:revision>
  <dc:subject/>
  <dc:title/>
</cp:coreProperties>
</file>