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W1" sheetId="1" state="visible" r:id="rId2"/>
  </sheets>
  <definedNames>
    <definedName function="false" hidden="false" localSheetId="0" name="_xlnm.Print_Area" vbProcedure="false">'Uitslag W1'!$A$2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2">
  <si>
    <t xml:space="preserve">Plaats</t>
  </si>
  <si>
    <t xml:space="preserve">Totaal</t>
  </si>
  <si>
    <t xml:space="preserve">Sprong Totaal</t>
  </si>
  <si>
    <t xml:space="preserve">Voltige</t>
  </si>
  <si>
    <t xml:space="preserve">Ringen</t>
  </si>
  <si>
    <t xml:space="preserve">Vloer</t>
  </si>
  <si>
    <t xml:space="preserve">Rek</t>
  </si>
  <si>
    <t xml:space="preserve">Brug</t>
  </si>
  <si>
    <t xml:space="preserve">3/6</t>
  </si>
  <si>
    <t xml:space="preserve">Pupil V9</t>
  </si>
  <si>
    <t xml:space="preserve">D</t>
  </si>
  <si>
    <t xml:space="preserve">E</t>
  </si>
  <si>
    <r>
      <rPr>
        <sz val="8"/>
        <rFont val="Calibri"/>
        <family val="2"/>
      </rPr>
      <t xml:space="preserve">N</t>
    </r>
    <r>
      <rPr>
        <sz val="8"/>
        <color rgb="FFFF0000"/>
        <rFont val="Calibri"/>
        <family val="2"/>
      </rPr>
      <t xml:space="preserve"> aftrek</t>
    </r>
  </si>
  <si>
    <t xml:space="preserve">Tot</t>
  </si>
  <si>
    <t xml:space="preserve">V9-550</t>
  </si>
  <si>
    <t xml:space="preserve">Bjorn Slijkerman</t>
  </si>
  <si>
    <t xml:space="preserve">18-09-2006</t>
  </si>
  <si>
    <t xml:space="preserve">Pupil</t>
  </si>
  <si>
    <t xml:space="preserve">TCW</t>
  </si>
  <si>
    <t xml:space="preserve">V9-551</t>
  </si>
  <si>
    <t xml:space="preserve">Tomas Slijngaard</t>
  </si>
  <si>
    <t xml:space="preserve">07-03-2007</t>
  </si>
  <si>
    <t xml:space="preserve">V9-552</t>
  </si>
  <si>
    <t xml:space="preserve">Hidde de Haan</t>
  </si>
  <si>
    <t xml:space="preserve">01-12-2006</t>
  </si>
  <si>
    <t xml:space="preserve">V9-553</t>
  </si>
  <si>
    <t xml:space="preserve">David Popping</t>
  </si>
  <si>
    <t xml:space="preserve">28-03-2006</t>
  </si>
  <si>
    <t xml:space="preserve">V9-554</t>
  </si>
  <si>
    <t xml:space="preserve">Finn de Jong</t>
  </si>
  <si>
    <t xml:space="preserve">23-05-2006</t>
  </si>
  <si>
    <t xml:space="preserve">V9-555</t>
  </si>
  <si>
    <t xml:space="preserve">Jefta Suijdendorp</t>
  </si>
  <si>
    <t xml:space="preserve">11-04-2006</t>
  </si>
  <si>
    <t xml:space="preserve">Instap/Pupil/Jeugd V10</t>
  </si>
  <si>
    <t xml:space="preserve">V10-456</t>
  </si>
  <si>
    <t xml:space="preserve">Thaam Roeleveld</t>
  </si>
  <si>
    <t xml:space="preserve">07-11-2005</t>
  </si>
  <si>
    <t xml:space="preserve">Jeugd</t>
  </si>
  <si>
    <t xml:space="preserve">ILPENSTEIN</t>
  </si>
  <si>
    <t xml:space="preserve">V10-557</t>
  </si>
  <si>
    <t xml:space="preserve">Owen Brussel</t>
  </si>
  <si>
    <t xml:space="preserve">17-05-2007</t>
  </si>
  <si>
    <t xml:space="preserve">SWIFT</t>
  </si>
  <si>
    <t xml:space="preserve">V10-558</t>
  </si>
  <si>
    <t xml:space="preserve">Marijn van der Eerden</t>
  </si>
  <si>
    <t xml:space="preserve">14-09-2007</t>
  </si>
  <si>
    <t xml:space="preserve">GYMNET</t>
  </si>
  <si>
    <t xml:space="preserve">V10-559</t>
  </si>
  <si>
    <t xml:space="preserve">Tijl Westenbrink</t>
  </si>
  <si>
    <t xml:space="preserve">13-07-2006</t>
  </si>
  <si>
    <t xml:space="preserve">LH</t>
  </si>
  <si>
    <t xml:space="preserve">V10-560</t>
  </si>
  <si>
    <t xml:space="preserve">Pepijn Reus</t>
  </si>
  <si>
    <t xml:space="preserve">19-06-2007</t>
  </si>
  <si>
    <t xml:space="preserve">V10-661</t>
  </si>
  <si>
    <t xml:space="preserve">Kyan de Zinger</t>
  </si>
  <si>
    <t xml:space="preserve">22-09-2008</t>
  </si>
  <si>
    <t xml:space="preserve">Instap</t>
  </si>
  <si>
    <t xml:space="preserve">Instap/Pupil V11</t>
  </si>
  <si>
    <t xml:space="preserve">V11-562</t>
  </si>
  <si>
    <t xml:space="preserve">Kasper van den Berg</t>
  </si>
  <si>
    <t xml:space="preserve">05-12-2006</t>
  </si>
  <si>
    <t xml:space="preserve">V11-563</t>
  </si>
  <si>
    <t xml:space="preserve">Mario Oudhuis</t>
  </si>
  <si>
    <t xml:space="preserve">07-08-2007</t>
  </si>
  <si>
    <t xml:space="preserve">V11-564</t>
  </si>
  <si>
    <t xml:space="preserve">Mike Griepsma</t>
  </si>
  <si>
    <t xml:space="preserve">19-01-2007</t>
  </si>
  <si>
    <t xml:space="preserve">V11-565</t>
  </si>
  <si>
    <t xml:space="preserve">Luke Jonker</t>
  </si>
  <si>
    <t xml:space="preserve">06-07-2006</t>
  </si>
  <si>
    <t xml:space="preserve">V11-666</t>
  </si>
  <si>
    <t xml:space="preserve">Yaro Hansen</t>
  </si>
  <si>
    <t xml:space="preserve">09-03-2008</t>
  </si>
  <si>
    <t xml:space="preserve">DEV</t>
  </si>
  <si>
    <t xml:space="preserve">V11-667</t>
  </si>
  <si>
    <t xml:space="preserve">Stijn Rozenga</t>
  </si>
  <si>
    <t xml:space="preserve">12-06-2008</t>
  </si>
  <si>
    <t xml:space="preserve">3/7</t>
  </si>
  <si>
    <t xml:space="preserve">Instap/Pupil V12/13</t>
  </si>
  <si>
    <t xml:space="preserve">V12-568</t>
  </si>
  <si>
    <t xml:space="preserve">Koen Bakker</t>
  </si>
  <si>
    <t xml:space="preserve">12-07-2007</t>
  </si>
  <si>
    <t xml:space="preserve">V12-669</t>
  </si>
  <si>
    <t xml:space="preserve">Bjorn Jonker</t>
  </si>
  <si>
    <t xml:space="preserve">04-02-2009</t>
  </si>
  <si>
    <t xml:space="preserve">V12-670</t>
  </si>
  <si>
    <t xml:space="preserve">Sem Lengkeek</t>
  </si>
  <si>
    <t xml:space="preserve">13-11-2009</t>
  </si>
  <si>
    <t xml:space="preserve">V12-671</t>
  </si>
  <si>
    <t xml:space="preserve">Sam de Vries</t>
  </si>
  <si>
    <t xml:space="preserve">13-01-2008</t>
  </si>
  <si>
    <t xml:space="preserve">V13-672</t>
  </si>
  <si>
    <t xml:space="preserve">Leon Wals</t>
  </si>
  <si>
    <t xml:space="preserve">06-08-2008</t>
  </si>
  <si>
    <t xml:space="preserve">V12-673</t>
  </si>
  <si>
    <t xml:space="preserve">Raff Terleth</t>
  </si>
  <si>
    <t xml:space="preserve">27-08-2009</t>
  </si>
  <si>
    <t xml:space="preserve">V13-674</t>
  </si>
  <si>
    <t xml:space="preserve">Manuel van Rutten</t>
  </si>
  <si>
    <t xml:space="preserve">27-11-2008</t>
  </si>
  <si>
    <t xml:space="preserve">V12-6905</t>
  </si>
  <si>
    <t xml:space="preserve">2/5</t>
  </si>
  <si>
    <t xml:space="preserve">Benjamin V13/14</t>
  </si>
  <si>
    <t xml:space="preserve">V13-775</t>
  </si>
  <si>
    <t xml:space="preserve">Boan Hansen</t>
  </si>
  <si>
    <t xml:space="preserve">22-06-2010</t>
  </si>
  <si>
    <t xml:space="preserve">Benjamin</t>
  </si>
  <si>
    <t xml:space="preserve">V13-776</t>
  </si>
  <si>
    <t xml:space="preserve">Julian Dalemans</t>
  </si>
  <si>
    <t xml:space="preserve">24-04-2010</t>
  </si>
  <si>
    <t xml:space="preserve">V14-777</t>
  </si>
  <si>
    <t xml:space="preserve">Nick-Jasper Teris</t>
  </si>
  <si>
    <t xml:space="preserve">15-04-2010</t>
  </si>
  <si>
    <t xml:space="preserve">V14-778</t>
  </si>
  <si>
    <t xml:space="preserve">Júlio César Dam</t>
  </si>
  <si>
    <t xml:space="preserve">28-09-2010</t>
  </si>
  <si>
    <t xml:space="preserve">V14-779</t>
  </si>
  <si>
    <t xml:space="preserve">Keano Schriemer</t>
  </si>
  <si>
    <t xml:space="preserve">18-01-2011</t>
  </si>
  <si>
    <t xml:space="preserve">2/4</t>
  </si>
  <si>
    <r>
      <rPr>
        <b val="true"/>
        <sz val="10"/>
        <color rgb="FFFFFFFF"/>
        <rFont val="Calibri"/>
        <family val="2"/>
      </rPr>
      <t xml:space="preserve">Junior/Senior K8/9 </t>
    </r>
    <r>
      <rPr>
        <b val="true"/>
        <sz val="10"/>
        <color rgb="FFCCFFFF"/>
        <rFont val="Calibri"/>
        <family val="2"/>
      </rPr>
      <t xml:space="preserve">(was 3/7!)</t>
    </r>
  </si>
  <si>
    <t xml:space="preserve">K8-314</t>
  </si>
  <si>
    <t xml:space="preserve">Joep van Ouwerkerk</t>
  </si>
  <si>
    <t xml:space="preserve">12-11-2002</t>
  </si>
  <si>
    <t xml:space="preserve">Junior 1</t>
  </si>
  <si>
    <t xml:space="preserve">K8-117</t>
  </si>
  <si>
    <t xml:space="preserve">Melvin Seitner</t>
  </si>
  <si>
    <t xml:space="preserve">13-07-1999</t>
  </si>
  <si>
    <t xml:space="preserve">Senior</t>
  </si>
  <si>
    <t xml:space="preserve">K9-218</t>
  </si>
  <si>
    <t xml:space="preserve">Michel Köller</t>
  </si>
  <si>
    <t xml:space="preserve">17-01-2000</t>
  </si>
  <si>
    <t xml:space="preserve">Junior 2</t>
  </si>
  <si>
    <t xml:space="preserve">K9-219</t>
  </si>
  <si>
    <t xml:space="preserve">Thijs Besteman</t>
  </si>
  <si>
    <t xml:space="preserve">11-04-2001</t>
  </si>
  <si>
    <t xml:space="preserve">Jeugd K8/9 (was 3/7)</t>
  </si>
  <si>
    <t xml:space="preserve">K9-422</t>
  </si>
  <si>
    <t xml:space="preserve">Nick van Deudekom</t>
  </si>
  <si>
    <t xml:space="preserve">08-01-2005</t>
  </si>
  <si>
    <t xml:space="preserve">K9-423</t>
  </si>
  <si>
    <t xml:space="preserve">Duke de Graaf</t>
  </si>
  <si>
    <t xml:space="preserve">10-10-2005</t>
  </si>
  <si>
    <t xml:space="preserve">K9-424</t>
  </si>
  <si>
    <t xml:space="preserve">Jivan Selij</t>
  </si>
  <si>
    <t xml:space="preserve">10-11-2004</t>
  </si>
  <si>
    <t xml:space="preserve">K9-425</t>
  </si>
  <si>
    <t xml:space="preserve">Ravy de Jong</t>
  </si>
  <si>
    <t xml:space="preserve">12-05-2005</t>
  </si>
  <si>
    <t xml:space="preserve">K9-426</t>
  </si>
  <si>
    <t xml:space="preserve">Mees van Haaren</t>
  </si>
  <si>
    <t xml:space="preserve">22-08-2004</t>
  </si>
  <si>
    <t xml:space="preserve">1/2</t>
  </si>
  <si>
    <t xml:space="preserve">Recreatie</t>
  </si>
  <si>
    <t xml:space="preserve">R13-999</t>
  </si>
  <si>
    <t xml:space="preserve">Wesley Tijmes</t>
  </si>
  <si>
    <t xml:space="preserve">2-4-2010</t>
  </si>
  <si>
    <t xml:space="preserve">R13-998</t>
  </si>
  <si>
    <t xml:space="preserve">Wesley Geers</t>
  </si>
  <si>
    <t xml:space="preserve">9-9-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0"/>
      <color rgb="FFCCFFFF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</cellStyles>
  <dxfs count="13"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7" ySplit="3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J13" activeCellId="0" sqref="J13"/>
    </sheetView>
  </sheetViews>
  <sheetFormatPr defaultColWidth="3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3" width="20.28"/>
    <col collapsed="false" customWidth="true" hidden="true" outlineLevel="0" max="4" min="4" style="3" width="10.41"/>
    <col collapsed="false" customWidth="true" hidden="true" outlineLevel="0" max="5" min="5" style="3" width="9.28"/>
    <col collapsed="false" customWidth="true" hidden="false" outlineLevel="0" max="6" min="6" style="3" width="10.41"/>
    <col collapsed="false" customWidth="true" hidden="true" outlineLevel="0" max="7" min="7" style="3" width="9.14"/>
    <col collapsed="false" customWidth="true" hidden="false" outlineLevel="0" max="8" min="8" style="3" width="6.28"/>
    <col collapsed="false" customWidth="true" hidden="false" outlineLevel="0" max="9" min="9" style="4" width="7.28"/>
    <col collapsed="false" customWidth="true" hidden="false" outlineLevel="0" max="33" min="10" style="4" width="6.28"/>
    <col collapsed="false" customWidth="true" hidden="false" outlineLevel="0" max="35" min="34" style="3" width="9.14"/>
    <col collapsed="false" customWidth="true" hidden="false" outlineLevel="0" max="36" min="36" style="3" width="9.28"/>
    <col collapsed="false" customWidth="true" hidden="false" outlineLevel="0" max="38" min="37" style="3" width="9.14"/>
    <col collapsed="false" customWidth="true" hidden="true" outlineLevel="0" max="39" min="39" style="3" width="8.96"/>
    <col collapsed="false" customWidth="true" hidden="false" outlineLevel="0" max="52" min="40" style="3" width="9.14"/>
    <col collapsed="false" customWidth="true" hidden="false" outlineLevel="0" max="53" min="53" style="3" width="9.28"/>
    <col collapsed="false" customWidth="true" hidden="false" outlineLevel="0" max="255" min="54" style="3" width="9.14"/>
    <col collapsed="false" customWidth="false" hidden="false" outlineLevel="0" max="257" min="256" style="3" width="3.14"/>
  </cols>
  <sheetData>
    <row r="1" customFormat="false" ht="11.25" hidden="true" customHeight="true" outlineLevel="0" collapsed="false">
      <c r="C1" s="3" t="n">
        <v>2</v>
      </c>
      <c r="D1" s="3" t="n">
        <v>3</v>
      </c>
      <c r="E1" s="3" t="n">
        <v>4</v>
      </c>
      <c r="F1" s="3" t="n">
        <v>5</v>
      </c>
      <c r="J1" s="4" t="n">
        <v>14</v>
      </c>
      <c r="K1" s="4" t="n">
        <v>15</v>
      </c>
      <c r="L1" s="4" t="n">
        <v>16</v>
      </c>
      <c r="M1" s="4" t="n">
        <v>17</v>
      </c>
      <c r="N1" s="4" t="n">
        <v>18</v>
      </c>
      <c r="O1" s="4" t="n">
        <v>19</v>
      </c>
      <c r="P1" s="4" t="n">
        <v>20</v>
      </c>
      <c r="Q1" s="4" t="n">
        <v>21</v>
      </c>
      <c r="R1" s="4" t="n">
        <v>22</v>
      </c>
      <c r="S1" s="4" t="n">
        <v>23</v>
      </c>
      <c r="T1" s="4" t="n">
        <v>24</v>
      </c>
      <c r="U1" s="4" t="n">
        <v>25</v>
      </c>
      <c r="V1" s="4" t="n">
        <v>26</v>
      </c>
      <c r="W1" s="4" t="n">
        <v>27</v>
      </c>
      <c r="X1" s="5" t="n">
        <v>28</v>
      </c>
      <c r="Y1" s="4" t="n">
        <v>29</v>
      </c>
      <c r="Z1" s="4" t="n">
        <v>30</v>
      </c>
      <c r="AA1" s="4" t="n">
        <v>31</v>
      </c>
      <c r="AB1" s="4" t="n">
        <v>32</v>
      </c>
      <c r="AC1" s="4" t="n">
        <v>33</v>
      </c>
      <c r="AD1" s="4" t="n">
        <v>34</v>
      </c>
      <c r="AE1" s="4" t="n">
        <v>35</v>
      </c>
      <c r="AF1" s="4" t="n">
        <v>36</v>
      </c>
      <c r="AG1" s="4" t="n">
        <v>37</v>
      </c>
    </row>
    <row r="2" customFormat="false" ht="11.25" hidden="false" customHeight="true" outlineLevel="0" collapsed="false">
      <c r="H2" s="6" t="s">
        <v>0</v>
      </c>
      <c r="I2" s="7" t="s">
        <v>1</v>
      </c>
      <c r="J2" s="8" t="s">
        <v>2</v>
      </c>
      <c r="K2" s="8"/>
      <c r="L2" s="8"/>
      <c r="M2" s="8"/>
      <c r="N2" s="9" t="s">
        <v>3</v>
      </c>
      <c r="O2" s="9"/>
      <c r="P2" s="9"/>
      <c r="Q2" s="9"/>
      <c r="R2" s="8" t="s">
        <v>4</v>
      </c>
      <c r="S2" s="8"/>
      <c r="T2" s="8"/>
      <c r="U2" s="8"/>
      <c r="V2" s="9" t="s">
        <v>5</v>
      </c>
      <c r="W2" s="9"/>
      <c r="X2" s="9"/>
      <c r="Y2" s="9"/>
      <c r="Z2" s="10" t="s">
        <v>6</v>
      </c>
      <c r="AA2" s="10"/>
      <c r="AB2" s="10"/>
      <c r="AC2" s="10"/>
      <c r="AD2" s="9" t="s">
        <v>7</v>
      </c>
      <c r="AE2" s="9"/>
      <c r="AF2" s="9"/>
      <c r="AG2" s="9"/>
      <c r="AJ2" s="11" t="n">
        <v>10</v>
      </c>
      <c r="AM2" s="3" t="n">
        <v>30</v>
      </c>
      <c r="BA2" s="3" t="n">
        <v>10</v>
      </c>
    </row>
    <row r="3" customFormat="false" ht="12.75" hidden="false" customHeight="false" outlineLevel="0" collapsed="false">
      <c r="A3" s="12"/>
      <c r="B3" s="12" t="s">
        <v>8</v>
      </c>
      <c r="C3" s="13" t="s">
        <v>9</v>
      </c>
      <c r="D3" s="14"/>
      <c r="E3" s="14"/>
      <c r="F3" s="14"/>
      <c r="H3" s="6"/>
      <c r="I3" s="7"/>
      <c r="J3" s="15" t="s">
        <v>10</v>
      </c>
      <c r="K3" s="10" t="s">
        <v>11</v>
      </c>
      <c r="L3" s="16" t="s">
        <v>12</v>
      </c>
      <c r="M3" s="10" t="s">
        <v>13</v>
      </c>
      <c r="N3" s="17" t="s">
        <v>10</v>
      </c>
      <c r="O3" s="17" t="s">
        <v>11</v>
      </c>
      <c r="P3" s="18" t="s">
        <v>12</v>
      </c>
      <c r="Q3" s="19" t="s">
        <v>13</v>
      </c>
      <c r="R3" s="15" t="s">
        <v>10</v>
      </c>
      <c r="S3" s="15" t="s">
        <v>11</v>
      </c>
      <c r="T3" s="16" t="s">
        <v>12</v>
      </c>
      <c r="U3" s="10" t="s">
        <v>13</v>
      </c>
      <c r="V3" s="17" t="s">
        <v>10</v>
      </c>
      <c r="W3" s="17" t="s">
        <v>11</v>
      </c>
      <c r="X3" s="18" t="s">
        <v>12</v>
      </c>
      <c r="Y3" s="19" t="s">
        <v>13</v>
      </c>
      <c r="Z3" s="10" t="s">
        <v>10</v>
      </c>
      <c r="AA3" s="10" t="s">
        <v>11</v>
      </c>
      <c r="AB3" s="16" t="s">
        <v>12</v>
      </c>
      <c r="AC3" s="10" t="s">
        <v>13</v>
      </c>
      <c r="AD3" s="20" t="s">
        <v>10</v>
      </c>
      <c r="AE3" s="20" t="s">
        <v>11</v>
      </c>
      <c r="AF3" s="18" t="s">
        <v>12</v>
      </c>
      <c r="AG3" s="19" t="s">
        <v>13</v>
      </c>
    </row>
    <row r="4" customFormat="false" ht="12.75" hidden="false" customHeight="false" outlineLevel="0" collapsed="false">
      <c r="A4" s="12"/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H4" s="21" t="n">
        <v>6</v>
      </c>
      <c r="I4" s="22" t="n">
        <v>89.1</v>
      </c>
      <c r="J4" s="22" t="n">
        <v>9</v>
      </c>
      <c r="K4" s="22" t="n">
        <v>6.5</v>
      </c>
      <c r="L4" s="22" t="n">
        <v>0</v>
      </c>
      <c r="M4" s="22" t="n">
        <v>15.5</v>
      </c>
      <c r="N4" s="23" t="n">
        <v>8.5</v>
      </c>
      <c r="O4" s="23" t="n">
        <v>6.8</v>
      </c>
      <c r="P4" s="23" t="n">
        <v>0</v>
      </c>
      <c r="Q4" s="23" t="n">
        <v>15.3</v>
      </c>
      <c r="R4" s="22" t="n">
        <v>5.5</v>
      </c>
      <c r="S4" s="22" t="n">
        <v>8.8</v>
      </c>
      <c r="T4" s="22" t="n">
        <v>0</v>
      </c>
      <c r="U4" s="22" t="n">
        <v>14.3</v>
      </c>
      <c r="V4" s="23" t="n">
        <v>7.5</v>
      </c>
      <c r="W4" s="23" t="n">
        <v>6.05</v>
      </c>
      <c r="X4" s="23" t="n">
        <v>0</v>
      </c>
      <c r="Y4" s="23" t="n">
        <v>13.55</v>
      </c>
      <c r="Z4" s="22" t="n">
        <v>6.5</v>
      </c>
      <c r="AA4" s="22" t="n">
        <v>8.85</v>
      </c>
      <c r="AB4" s="22" t="n">
        <v>0</v>
      </c>
      <c r="AC4" s="22" t="n">
        <v>15.35</v>
      </c>
      <c r="AD4" s="23" t="n">
        <v>7.5</v>
      </c>
      <c r="AE4" s="23" t="n">
        <v>7.6</v>
      </c>
      <c r="AF4" s="23" t="n">
        <v>0</v>
      </c>
      <c r="AG4" s="23" t="n">
        <v>15.1</v>
      </c>
    </row>
    <row r="5" customFormat="false" ht="12.75" hidden="false" customHeight="false" outlineLevel="0" collapsed="false">
      <c r="A5" s="2"/>
      <c r="B5" s="4" t="s">
        <v>19</v>
      </c>
      <c r="C5" s="4" t="s">
        <v>20</v>
      </c>
      <c r="D5" s="4" t="s">
        <v>21</v>
      </c>
      <c r="E5" s="4" t="s">
        <v>17</v>
      </c>
      <c r="F5" s="4" t="s">
        <v>18</v>
      </c>
      <c r="H5" s="21" t="n">
        <v>1</v>
      </c>
      <c r="I5" s="22" t="n">
        <v>98</v>
      </c>
      <c r="J5" s="22" t="n">
        <v>10</v>
      </c>
      <c r="K5" s="22" t="n">
        <v>7</v>
      </c>
      <c r="L5" s="22" t="n">
        <v>0</v>
      </c>
      <c r="M5" s="22" t="n">
        <v>17</v>
      </c>
      <c r="N5" s="23" t="n">
        <v>9</v>
      </c>
      <c r="O5" s="23" t="n">
        <v>7.2</v>
      </c>
      <c r="P5" s="23" t="n">
        <v>0</v>
      </c>
      <c r="Q5" s="23" t="n">
        <v>16.2</v>
      </c>
      <c r="R5" s="22" t="n">
        <v>6.5</v>
      </c>
      <c r="S5" s="22" t="n">
        <v>8.4</v>
      </c>
      <c r="T5" s="22" t="n">
        <v>0</v>
      </c>
      <c r="U5" s="22" t="n">
        <v>14.9</v>
      </c>
      <c r="V5" s="23" t="n">
        <v>9</v>
      </c>
      <c r="W5" s="23" t="n">
        <v>7.1</v>
      </c>
      <c r="X5" s="23" t="n">
        <v>0</v>
      </c>
      <c r="Y5" s="23" t="n">
        <v>16.1</v>
      </c>
      <c r="Z5" s="22" t="n">
        <v>8</v>
      </c>
      <c r="AA5" s="22" t="n">
        <v>8.3</v>
      </c>
      <c r="AB5" s="22" t="n">
        <v>0</v>
      </c>
      <c r="AC5" s="22" t="n">
        <v>16.3</v>
      </c>
      <c r="AD5" s="23" t="n">
        <v>9</v>
      </c>
      <c r="AE5" s="23" t="n">
        <v>8.5</v>
      </c>
      <c r="AF5" s="23" t="n">
        <v>0</v>
      </c>
      <c r="AG5" s="23" t="n">
        <v>17.5</v>
      </c>
    </row>
    <row r="6" customFormat="false" ht="12.75" hidden="false" customHeight="false" outlineLevel="0" collapsed="false">
      <c r="A6" s="2"/>
      <c r="B6" s="4" t="s">
        <v>22</v>
      </c>
      <c r="C6" s="4" t="s">
        <v>23</v>
      </c>
      <c r="D6" s="4" t="s">
        <v>24</v>
      </c>
      <c r="E6" s="4" t="s">
        <v>17</v>
      </c>
      <c r="F6" s="4" t="s">
        <v>18</v>
      </c>
      <c r="H6" s="21" t="n">
        <v>3</v>
      </c>
      <c r="I6" s="22" t="n">
        <v>93.1</v>
      </c>
      <c r="J6" s="22" t="n">
        <v>9</v>
      </c>
      <c r="K6" s="22" t="n">
        <v>8.9</v>
      </c>
      <c r="L6" s="22" t="n">
        <v>0</v>
      </c>
      <c r="M6" s="22" t="n">
        <v>17.9</v>
      </c>
      <c r="N6" s="23" t="n">
        <v>8</v>
      </c>
      <c r="O6" s="23" t="n">
        <v>5.7</v>
      </c>
      <c r="P6" s="23" t="n">
        <v>0</v>
      </c>
      <c r="Q6" s="23" t="n">
        <v>13.7</v>
      </c>
      <c r="R6" s="22" t="n">
        <v>5.5</v>
      </c>
      <c r="S6" s="22" t="n">
        <v>8.6</v>
      </c>
      <c r="T6" s="22" t="n">
        <v>0</v>
      </c>
      <c r="U6" s="22" t="n">
        <v>14.1</v>
      </c>
      <c r="V6" s="23" t="n">
        <v>8.5</v>
      </c>
      <c r="W6" s="23" t="n">
        <v>8.05</v>
      </c>
      <c r="X6" s="23" t="n">
        <v>0</v>
      </c>
      <c r="Y6" s="23" t="n">
        <v>16.55</v>
      </c>
      <c r="Z6" s="22" t="n">
        <v>7</v>
      </c>
      <c r="AA6" s="22" t="n">
        <v>8.15</v>
      </c>
      <c r="AB6" s="22" t="n">
        <v>0</v>
      </c>
      <c r="AC6" s="22" t="n">
        <v>15.15</v>
      </c>
      <c r="AD6" s="23" t="n">
        <v>7.5</v>
      </c>
      <c r="AE6" s="23" t="n">
        <v>8.2</v>
      </c>
      <c r="AF6" s="23" t="n">
        <v>0</v>
      </c>
      <c r="AG6" s="23" t="n">
        <v>15.7</v>
      </c>
    </row>
    <row r="7" customFormat="false" ht="12.75" hidden="false" customHeight="false" outlineLevel="0" collapsed="false">
      <c r="A7" s="2"/>
      <c r="B7" s="4" t="s">
        <v>25</v>
      </c>
      <c r="C7" s="4" t="s">
        <v>26</v>
      </c>
      <c r="D7" s="4" t="s">
        <v>27</v>
      </c>
      <c r="E7" s="4" t="s">
        <v>17</v>
      </c>
      <c r="F7" s="4" t="s">
        <v>18</v>
      </c>
      <c r="H7" s="21" t="n">
        <v>4</v>
      </c>
      <c r="I7" s="22" t="n">
        <v>89.85</v>
      </c>
      <c r="J7" s="22" t="n">
        <v>9</v>
      </c>
      <c r="K7" s="22" t="n">
        <v>7.9</v>
      </c>
      <c r="L7" s="22" t="n">
        <v>0</v>
      </c>
      <c r="M7" s="22" t="n">
        <v>16.9</v>
      </c>
      <c r="N7" s="23" t="n">
        <v>6</v>
      </c>
      <c r="O7" s="23" t="n">
        <v>6.6</v>
      </c>
      <c r="P7" s="23" t="n">
        <v>0</v>
      </c>
      <c r="Q7" s="23" t="n">
        <v>12.6</v>
      </c>
      <c r="R7" s="22" t="n">
        <v>5.5</v>
      </c>
      <c r="S7" s="22" t="n">
        <v>8.5</v>
      </c>
      <c r="T7" s="22" t="n">
        <v>0</v>
      </c>
      <c r="U7" s="22" t="n">
        <v>14</v>
      </c>
      <c r="V7" s="23" t="n">
        <v>7.5</v>
      </c>
      <c r="W7" s="23" t="n">
        <v>7.3</v>
      </c>
      <c r="X7" s="23" t="n">
        <v>0</v>
      </c>
      <c r="Y7" s="23" t="n">
        <v>14.8</v>
      </c>
      <c r="Z7" s="22" t="n">
        <v>7</v>
      </c>
      <c r="AA7" s="22" t="n">
        <v>8.25</v>
      </c>
      <c r="AB7" s="22" t="n">
        <v>0</v>
      </c>
      <c r="AC7" s="22" t="n">
        <v>15.25</v>
      </c>
      <c r="AD7" s="23" t="n">
        <v>7.5</v>
      </c>
      <c r="AE7" s="23" t="n">
        <v>8.8</v>
      </c>
      <c r="AF7" s="23" t="n">
        <v>0</v>
      </c>
      <c r="AG7" s="23" t="n">
        <v>16.3</v>
      </c>
    </row>
    <row r="8" customFormat="false" ht="12.75" hidden="false" customHeight="false" outlineLevel="0" collapsed="false">
      <c r="A8" s="2"/>
      <c r="B8" s="4" t="s">
        <v>28</v>
      </c>
      <c r="C8" s="4" t="s">
        <v>29</v>
      </c>
      <c r="D8" s="4" t="s">
        <v>30</v>
      </c>
      <c r="E8" s="4" t="s">
        <v>17</v>
      </c>
      <c r="F8" s="4" t="s">
        <v>18</v>
      </c>
      <c r="H8" s="21" t="n">
        <v>2</v>
      </c>
      <c r="I8" s="22" t="n">
        <v>96.4</v>
      </c>
      <c r="J8" s="22" t="n">
        <v>10</v>
      </c>
      <c r="K8" s="22" t="n">
        <v>8.3</v>
      </c>
      <c r="L8" s="22" t="n">
        <v>0</v>
      </c>
      <c r="M8" s="22" t="n">
        <v>18.3</v>
      </c>
      <c r="N8" s="23" t="n">
        <v>7</v>
      </c>
      <c r="O8" s="23" t="n">
        <v>8.1</v>
      </c>
      <c r="P8" s="23" t="n">
        <v>0</v>
      </c>
      <c r="Q8" s="23" t="n">
        <v>15.1</v>
      </c>
      <c r="R8" s="22" t="n">
        <v>5.5</v>
      </c>
      <c r="S8" s="22" t="n">
        <v>8.1</v>
      </c>
      <c r="T8" s="22" t="n">
        <v>0</v>
      </c>
      <c r="U8" s="22" t="n">
        <v>13.6</v>
      </c>
      <c r="V8" s="23" t="n">
        <v>8.5</v>
      </c>
      <c r="W8" s="23" t="n">
        <v>8.2</v>
      </c>
      <c r="X8" s="23" t="n">
        <v>0</v>
      </c>
      <c r="Y8" s="23" t="n">
        <v>16.7</v>
      </c>
      <c r="Z8" s="22" t="n">
        <v>6.5</v>
      </c>
      <c r="AA8" s="22" t="n">
        <v>8.4</v>
      </c>
      <c r="AB8" s="22" t="n">
        <v>0</v>
      </c>
      <c r="AC8" s="22" t="n">
        <v>14.9</v>
      </c>
      <c r="AD8" s="23" t="n">
        <v>9</v>
      </c>
      <c r="AE8" s="23" t="n">
        <v>8.8</v>
      </c>
      <c r="AF8" s="23" t="n">
        <v>0</v>
      </c>
      <c r="AG8" s="23" t="n">
        <v>17.8</v>
      </c>
    </row>
    <row r="9" customFormat="false" ht="12.75" hidden="false" customHeight="false" outlineLevel="0" collapsed="false">
      <c r="A9" s="24"/>
      <c r="B9" s="4" t="s">
        <v>31</v>
      </c>
      <c r="C9" s="4" t="s">
        <v>32</v>
      </c>
      <c r="D9" s="4" t="s">
        <v>33</v>
      </c>
      <c r="E9" s="4" t="s">
        <v>17</v>
      </c>
      <c r="F9" s="4" t="s">
        <v>18</v>
      </c>
      <c r="H9" s="21" t="n">
        <v>5</v>
      </c>
      <c r="I9" s="22" t="n">
        <v>89.75</v>
      </c>
      <c r="J9" s="22" t="n">
        <v>9</v>
      </c>
      <c r="K9" s="22" t="n">
        <v>7.6</v>
      </c>
      <c r="L9" s="22" t="n">
        <v>0</v>
      </c>
      <c r="M9" s="22" t="n">
        <v>16.6</v>
      </c>
      <c r="N9" s="23" t="n">
        <v>7.5</v>
      </c>
      <c r="O9" s="23" t="n">
        <v>6.9</v>
      </c>
      <c r="P9" s="23" t="n">
        <v>0</v>
      </c>
      <c r="Q9" s="23" t="n">
        <v>14.4</v>
      </c>
      <c r="R9" s="22" t="n">
        <v>5.5</v>
      </c>
      <c r="S9" s="22" t="n">
        <v>8.1</v>
      </c>
      <c r="T9" s="22" t="n">
        <v>0</v>
      </c>
      <c r="U9" s="22" t="n">
        <v>13.6</v>
      </c>
      <c r="V9" s="23" t="n">
        <v>8.5</v>
      </c>
      <c r="W9" s="23" t="n">
        <v>7.5</v>
      </c>
      <c r="X9" s="23" t="n">
        <v>0</v>
      </c>
      <c r="Y9" s="23" t="n">
        <v>16</v>
      </c>
      <c r="Z9" s="22" t="n">
        <v>6.5</v>
      </c>
      <c r="AA9" s="22" t="n">
        <v>7.3</v>
      </c>
      <c r="AB9" s="22" t="n">
        <v>0</v>
      </c>
      <c r="AC9" s="22" t="n">
        <v>13.8</v>
      </c>
      <c r="AD9" s="23" t="n">
        <v>7.5</v>
      </c>
      <c r="AE9" s="23" t="n">
        <v>7.85</v>
      </c>
      <c r="AF9" s="23" t="n">
        <v>0</v>
      </c>
      <c r="AG9" s="23" t="n">
        <v>15.35</v>
      </c>
    </row>
    <row r="10" customFormat="false" ht="12.75" hidden="false" customHeight="false" outlineLevel="0" collapsed="false">
      <c r="A10" s="2"/>
      <c r="B10" s="4"/>
      <c r="C10" s="4"/>
      <c r="D10" s="4"/>
      <c r="E10" s="4"/>
      <c r="F10" s="4"/>
      <c r="G10" s="25"/>
      <c r="H10" s="26"/>
      <c r="I10" s="27"/>
      <c r="J10" s="27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2.75" hidden="false" customHeight="false" outlineLevel="0" collapsed="false">
      <c r="B11" s="12" t="s">
        <v>8</v>
      </c>
      <c r="C11" s="13" t="s">
        <v>34</v>
      </c>
      <c r="D11" s="14"/>
      <c r="E11" s="14"/>
      <c r="F11" s="14"/>
      <c r="G11" s="25"/>
      <c r="H11" s="29"/>
      <c r="I11" s="30"/>
      <c r="J11" s="3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12.75" hidden="false" customHeight="false" outlineLevel="0" collapsed="false">
      <c r="A12" s="12"/>
      <c r="B12" s="4" t="s">
        <v>35</v>
      </c>
      <c r="C12" s="4" t="s">
        <v>36</v>
      </c>
      <c r="D12" s="4" t="s">
        <v>37</v>
      </c>
      <c r="E12" s="4" t="s">
        <v>38</v>
      </c>
      <c r="F12" s="4" t="s">
        <v>39</v>
      </c>
      <c r="H12" s="21" t="n">
        <v>5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</row>
    <row r="13" customFormat="false" ht="12.75" hidden="false" customHeight="false" outlineLevel="0" collapsed="false">
      <c r="B13" s="4" t="s">
        <v>40</v>
      </c>
      <c r="C13" s="4" t="s">
        <v>41</v>
      </c>
      <c r="D13" s="4" t="s">
        <v>42</v>
      </c>
      <c r="E13" s="4" t="s">
        <v>17</v>
      </c>
      <c r="F13" s="4" t="s">
        <v>43</v>
      </c>
      <c r="H13" s="21" t="n">
        <v>3</v>
      </c>
      <c r="I13" s="22" t="n">
        <v>94.9</v>
      </c>
      <c r="J13" s="22" t="n">
        <v>8</v>
      </c>
      <c r="K13" s="22" t="n">
        <v>9</v>
      </c>
      <c r="L13" s="22" t="n">
        <v>0</v>
      </c>
      <c r="M13" s="22" t="n">
        <v>17</v>
      </c>
      <c r="N13" s="23" t="n">
        <v>6.5</v>
      </c>
      <c r="O13" s="23" t="n">
        <v>5.5</v>
      </c>
      <c r="P13" s="23" t="n">
        <v>0</v>
      </c>
      <c r="Q13" s="23" t="n">
        <v>12</v>
      </c>
      <c r="R13" s="22" t="n">
        <v>8</v>
      </c>
      <c r="S13" s="22" t="n">
        <v>7.8</v>
      </c>
      <c r="T13" s="22" t="n">
        <v>0</v>
      </c>
      <c r="U13" s="22" t="n">
        <v>15.8</v>
      </c>
      <c r="V13" s="23" t="n">
        <v>10</v>
      </c>
      <c r="W13" s="23" t="n">
        <v>8.5</v>
      </c>
      <c r="X13" s="23" t="n">
        <v>-1</v>
      </c>
      <c r="Y13" s="23" t="n">
        <v>19.5</v>
      </c>
      <c r="Z13" s="22" t="n">
        <v>7</v>
      </c>
      <c r="AA13" s="22" t="n">
        <v>8.3</v>
      </c>
      <c r="AB13" s="22" t="n">
        <v>0</v>
      </c>
      <c r="AC13" s="22" t="n">
        <v>15.3</v>
      </c>
      <c r="AD13" s="23" t="n">
        <v>6.5</v>
      </c>
      <c r="AE13" s="23" t="n">
        <v>8.8</v>
      </c>
      <c r="AF13" s="23" t="n">
        <v>0</v>
      </c>
      <c r="AG13" s="23" t="n">
        <v>15.3</v>
      </c>
    </row>
    <row r="14" customFormat="false" ht="12.75" hidden="false" customHeight="false" outlineLevel="0" collapsed="false">
      <c r="B14" s="4" t="s">
        <v>44</v>
      </c>
      <c r="C14" s="4" t="s">
        <v>45</v>
      </c>
      <c r="D14" s="4" t="s">
        <v>46</v>
      </c>
      <c r="E14" s="4" t="s">
        <v>17</v>
      </c>
      <c r="F14" s="4" t="s">
        <v>47</v>
      </c>
      <c r="H14" s="21" t="n">
        <v>2</v>
      </c>
      <c r="I14" s="22" t="n">
        <v>99.5</v>
      </c>
      <c r="J14" s="22" t="n">
        <v>10</v>
      </c>
      <c r="K14" s="22" t="n">
        <v>7.5</v>
      </c>
      <c r="L14" s="22" t="n">
        <v>0</v>
      </c>
      <c r="M14" s="22" t="n">
        <v>17.5</v>
      </c>
      <c r="N14" s="23" t="n">
        <v>7</v>
      </c>
      <c r="O14" s="23" t="n">
        <v>8.2</v>
      </c>
      <c r="P14" s="23" t="n">
        <v>0</v>
      </c>
      <c r="Q14" s="23" t="n">
        <v>15.2</v>
      </c>
      <c r="R14" s="22" t="n">
        <v>7</v>
      </c>
      <c r="S14" s="22" t="n">
        <v>8.2</v>
      </c>
      <c r="T14" s="22" t="n">
        <v>0</v>
      </c>
      <c r="U14" s="22" t="n">
        <v>15.2</v>
      </c>
      <c r="V14" s="23" t="n">
        <v>8</v>
      </c>
      <c r="W14" s="23" t="n">
        <v>9.2</v>
      </c>
      <c r="X14" s="23" t="n">
        <v>0</v>
      </c>
      <c r="Y14" s="23" t="n">
        <v>17.2</v>
      </c>
      <c r="Z14" s="22" t="n">
        <v>8</v>
      </c>
      <c r="AA14" s="22" t="n">
        <v>9.1</v>
      </c>
      <c r="AB14" s="22" t="n">
        <v>0</v>
      </c>
      <c r="AC14" s="22" t="n">
        <v>17.1</v>
      </c>
      <c r="AD14" s="23" t="n">
        <v>8</v>
      </c>
      <c r="AE14" s="23" t="n">
        <v>9.3</v>
      </c>
      <c r="AF14" s="23" t="n">
        <v>0</v>
      </c>
      <c r="AG14" s="23" t="n">
        <v>17.3</v>
      </c>
    </row>
    <row r="15" customFormat="false" ht="12.75" hidden="false" customHeight="false" outlineLevel="0" collapsed="false">
      <c r="B15" s="4" t="s">
        <v>48</v>
      </c>
      <c r="C15" s="4" t="s">
        <v>49</v>
      </c>
      <c r="D15" s="4" t="s">
        <v>50</v>
      </c>
      <c r="E15" s="4" t="s">
        <v>17</v>
      </c>
      <c r="F15" s="4" t="s">
        <v>51</v>
      </c>
      <c r="H15" s="21" t="n">
        <v>5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2.75" hidden="false" customHeight="false" outlineLevel="0" collapsed="false">
      <c r="B16" s="4" t="s">
        <v>52</v>
      </c>
      <c r="C16" s="4" t="s">
        <v>53</v>
      </c>
      <c r="D16" s="4" t="s">
        <v>54</v>
      </c>
      <c r="E16" s="4" t="s">
        <v>17</v>
      </c>
      <c r="F16" s="4" t="s">
        <v>43</v>
      </c>
      <c r="H16" s="21" t="n">
        <v>4</v>
      </c>
      <c r="I16" s="22" t="n">
        <v>76.4</v>
      </c>
      <c r="J16" s="22" t="n">
        <v>8</v>
      </c>
      <c r="K16" s="22" t="n">
        <v>8.2</v>
      </c>
      <c r="L16" s="22" t="n">
        <v>0</v>
      </c>
      <c r="M16" s="22" t="n">
        <v>16.2</v>
      </c>
      <c r="N16" s="23" t="n">
        <v>6.5</v>
      </c>
      <c r="O16" s="23" t="n">
        <v>6</v>
      </c>
      <c r="P16" s="23" t="n">
        <v>0</v>
      </c>
      <c r="Q16" s="23" t="n">
        <v>12.5</v>
      </c>
      <c r="R16" s="22" t="n">
        <v>8</v>
      </c>
      <c r="S16" s="22" t="n">
        <v>7.3</v>
      </c>
      <c r="T16" s="22" t="n">
        <v>0</v>
      </c>
      <c r="U16" s="22" t="n">
        <v>15.3</v>
      </c>
      <c r="V16" s="23" t="n">
        <v>0</v>
      </c>
      <c r="W16" s="23" t="n">
        <v>0</v>
      </c>
      <c r="X16" s="23" t="n">
        <v>0</v>
      </c>
      <c r="Y16" s="23" t="n">
        <v>0</v>
      </c>
      <c r="Z16" s="22" t="n">
        <v>6.5</v>
      </c>
      <c r="AA16" s="22" t="n">
        <v>8.2</v>
      </c>
      <c r="AB16" s="22" t="n">
        <v>0</v>
      </c>
      <c r="AC16" s="22" t="n">
        <v>14.7</v>
      </c>
      <c r="AD16" s="23" t="n">
        <v>9</v>
      </c>
      <c r="AE16" s="23" t="n">
        <v>8.7</v>
      </c>
      <c r="AF16" s="23" t="n">
        <v>0</v>
      </c>
      <c r="AG16" s="23" t="n">
        <v>17.7</v>
      </c>
    </row>
    <row r="17" customFormat="false" ht="12.75" hidden="false" customHeight="false" outlineLevel="0" collapsed="false">
      <c r="A17" s="12"/>
      <c r="B17" s="4" t="s">
        <v>55</v>
      </c>
      <c r="C17" s="4" t="s">
        <v>56</v>
      </c>
      <c r="D17" s="4" t="s">
        <v>57</v>
      </c>
      <c r="E17" s="4" t="s">
        <v>58</v>
      </c>
      <c r="F17" s="4" t="s">
        <v>18</v>
      </c>
      <c r="H17" s="21" t="n">
        <v>1</v>
      </c>
      <c r="I17" s="22" t="n">
        <v>108.6</v>
      </c>
      <c r="J17" s="22" t="n">
        <v>10</v>
      </c>
      <c r="K17" s="22" t="n">
        <v>8.4</v>
      </c>
      <c r="L17" s="22" t="n">
        <v>0</v>
      </c>
      <c r="M17" s="22" t="n">
        <v>18.4</v>
      </c>
      <c r="N17" s="23" t="n">
        <v>9.5</v>
      </c>
      <c r="O17" s="23" t="n">
        <v>7.4</v>
      </c>
      <c r="P17" s="23" t="n">
        <v>0</v>
      </c>
      <c r="Q17" s="23" t="n">
        <v>16.9</v>
      </c>
      <c r="R17" s="22" t="n">
        <v>8.5</v>
      </c>
      <c r="S17" s="22" t="n">
        <v>9.1</v>
      </c>
      <c r="T17" s="22" t="n">
        <v>0</v>
      </c>
      <c r="U17" s="22" t="n">
        <v>17.6</v>
      </c>
      <c r="V17" s="23" t="n">
        <v>10</v>
      </c>
      <c r="W17" s="23" t="n">
        <v>8.5</v>
      </c>
      <c r="X17" s="23" t="n">
        <v>-1</v>
      </c>
      <c r="Y17" s="23" t="n">
        <v>19.5</v>
      </c>
      <c r="Z17" s="22" t="n">
        <v>9.5</v>
      </c>
      <c r="AA17" s="22" t="n">
        <v>9.2</v>
      </c>
      <c r="AB17" s="22" t="n">
        <v>0</v>
      </c>
      <c r="AC17" s="22" t="n">
        <v>18.7</v>
      </c>
      <c r="AD17" s="23" t="n">
        <v>8</v>
      </c>
      <c r="AE17" s="23" t="n">
        <v>9.5</v>
      </c>
      <c r="AF17" s="23" t="n">
        <v>0</v>
      </c>
      <c r="AG17" s="23" t="n">
        <v>17.5</v>
      </c>
    </row>
    <row r="18" s="32" customFormat="true" ht="12.75" hidden="false" customHeight="false" outlineLevel="0" collapsed="false">
      <c r="A18" s="31"/>
      <c r="H18" s="33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customFormat="false" ht="12.75" hidden="false" customHeight="false" outlineLevel="0" collapsed="false">
      <c r="B19" s="12" t="s">
        <v>8</v>
      </c>
      <c r="C19" s="13" t="s">
        <v>59</v>
      </c>
      <c r="D19" s="14"/>
      <c r="E19" s="14"/>
      <c r="F19" s="14"/>
      <c r="H19" s="33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2"/>
    </row>
    <row r="20" customFormat="false" ht="12.75" hidden="false" customHeight="false" outlineLevel="0" collapsed="false">
      <c r="A20" s="24"/>
      <c r="B20" s="4" t="s">
        <v>60</v>
      </c>
      <c r="C20" s="4" t="s">
        <v>61</v>
      </c>
      <c r="D20" s="4" t="s">
        <v>62</v>
      </c>
      <c r="E20" s="4" t="s">
        <v>17</v>
      </c>
      <c r="F20" s="4" t="s">
        <v>43</v>
      </c>
      <c r="H20" s="21" t="n">
        <v>5</v>
      </c>
      <c r="I20" s="22" t="n">
        <v>97</v>
      </c>
      <c r="J20" s="22" t="n">
        <v>10</v>
      </c>
      <c r="K20" s="22" t="n">
        <v>6.7</v>
      </c>
      <c r="L20" s="22" t="n">
        <v>0</v>
      </c>
      <c r="M20" s="22" t="n">
        <v>16.7</v>
      </c>
      <c r="N20" s="23" t="n">
        <v>8</v>
      </c>
      <c r="O20" s="23" t="n">
        <v>5.6</v>
      </c>
      <c r="P20" s="23" t="n">
        <v>0</v>
      </c>
      <c r="Q20" s="23" t="n">
        <v>13.6</v>
      </c>
      <c r="R20" s="22" t="n">
        <v>8.5</v>
      </c>
      <c r="S20" s="22" t="n">
        <v>6.1</v>
      </c>
      <c r="T20" s="22" t="n">
        <v>0</v>
      </c>
      <c r="U20" s="22" t="n">
        <v>14.6</v>
      </c>
      <c r="V20" s="23" t="n">
        <v>9.5</v>
      </c>
      <c r="W20" s="23" t="n">
        <v>7.8</v>
      </c>
      <c r="X20" s="23" t="n">
        <v>0</v>
      </c>
      <c r="Y20" s="23" t="n">
        <v>17.3</v>
      </c>
      <c r="Z20" s="22" t="n">
        <v>10</v>
      </c>
      <c r="AA20" s="22" t="n">
        <v>7.8</v>
      </c>
      <c r="AB20" s="22" t="n">
        <v>0</v>
      </c>
      <c r="AC20" s="22" t="n">
        <v>17.8</v>
      </c>
      <c r="AD20" s="23" t="n">
        <v>8.5</v>
      </c>
      <c r="AE20" s="23" t="n">
        <v>8.5</v>
      </c>
      <c r="AF20" s="23" t="n">
        <v>0</v>
      </c>
      <c r="AG20" s="23" t="n">
        <v>17</v>
      </c>
    </row>
    <row r="21" customFormat="false" ht="12.75" hidden="false" customHeight="false" outlineLevel="0" collapsed="false">
      <c r="B21" s="4" t="s">
        <v>63</v>
      </c>
      <c r="C21" s="4" t="s">
        <v>64</v>
      </c>
      <c r="D21" s="4" t="s">
        <v>65</v>
      </c>
      <c r="E21" s="4" t="s">
        <v>17</v>
      </c>
      <c r="F21" s="4" t="s">
        <v>39</v>
      </c>
      <c r="H21" s="21" t="n">
        <v>2</v>
      </c>
      <c r="I21" s="22" t="n">
        <v>99.3</v>
      </c>
      <c r="J21" s="22" t="n">
        <v>10</v>
      </c>
      <c r="K21" s="22" t="n">
        <v>8</v>
      </c>
      <c r="L21" s="22" t="n">
        <v>0</v>
      </c>
      <c r="M21" s="22" t="n">
        <v>18</v>
      </c>
      <c r="N21" s="23" t="n">
        <v>8</v>
      </c>
      <c r="O21" s="23" t="n">
        <v>6.9</v>
      </c>
      <c r="P21" s="23" t="n">
        <v>0</v>
      </c>
      <c r="Q21" s="23" t="n">
        <v>14.9</v>
      </c>
      <c r="R21" s="22" t="n">
        <v>7.5</v>
      </c>
      <c r="S21" s="22" t="n">
        <v>7.6</v>
      </c>
      <c r="T21" s="22" t="n">
        <v>0</v>
      </c>
      <c r="U21" s="22" t="n">
        <v>15.1</v>
      </c>
      <c r="V21" s="23" t="n">
        <v>8.5</v>
      </c>
      <c r="W21" s="23" t="n">
        <v>8.4</v>
      </c>
      <c r="X21" s="23" t="n">
        <v>0</v>
      </c>
      <c r="Y21" s="23" t="n">
        <v>16.9</v>
      </c>
      <c r="Z21" s="22" t="n">
        <v>9</v>
      </c>
      <c r="AA21" s="22" t="n">
        <v>7.6</v>
      </c>
      <c r="AB21" s="22" t="n">
        <v>0</v>
      </c>
      <c r="AC21" s="22" t="n">
        <v>16.6</v>
      </c>
      <c r="AD21" s="23" t="n">
        <v>8.5</v>
      </c>
      <c r="AE21" s="23" t="n">
        <v>9.3</v>
      </c>
      <c r="AF21" s="23" t="n">
        <v>0</v>
      </c>
      <c r="AG21" s="23" t="n">
        <v>17.8</v>
      </c>
    </row>
    <row r="22" customFormat="false" ht="12.75" hidden="false" customHeight="false" outlineLevel="0" collapsed="false">
      <c r="B22" s="4" t="s">
        <v>66</v>
      </c>
      <c r="C22" s="4" t="s">
        <v>67</v>
      </c>
      <c r="D22" s="4" t="s">
        <v>68</v>
      </c>
      <c r="E22" s="4" t="s">
        <v>17</v>
      </c>
      <c r="F22" s="4" t="s">
        <v>47</v>
      </c>
      <c r="H22" s="21" t="n">
        <v>1</v>
      </c>
      <c r="I22" s="22" t="n">
        <v>102.95</v>
      </c>
      <c r="J22" s="22" t="n">
        <v>9</v>
      </c>
      <c r="K22" s="22" t="n">
        <v>8.1</v>
      </c>
      <c r="L22" s="22" t="n">
        <v>0</v>
      </c>
      <c r="M22" s="22" t="n">
        <v>17.1</v>
      </c>
      <c r="N22" s="23" t="n">
        <v>6.5</v>
      </c>
      <c r="O22" s="23" t="n">
        <v>7.9</v>
      </c>
      <c r="P22" s="23" t="n">
        <v>0</v>
      </c>
      <c r="Q22" s="23" t="n">
        <v>14.4</v>
      </c>
      <c r="R22" s="22" t="n">
        <v>9</v>
      </c>
      <c r="S22" s="22" t="n">
        <v>8.4</v>
      </c>
      <c r="T22" s="22" t="n">
        <v>0</v>
      </c>
      <c r="U22" s="22" t="n">
        <v>17.4</v>
      </c>
      <c r="V22" s="23" t="n">
        <v>9</v>
      </c>
      <c r="W22" s="23" t="n">
        <v>8.55</v>
      </c>
      <c r="X22" s="23" t="n">
        <v>0</v>
      </c>
      <c r="Y22" s="23" t="n">
        <v>17.55</v>
      </c>
      <c r="Z22" s="22" t="n">
        <v>10</v>
      </c>
      <c r="AA22" s="22" t="n">
        <v>9.3</v>
      </c>
      <c r="AB22" s="22" t="n">
        <v>0</v>
      </c>
      <c r="AC22" s="22" t="n">
        <v>19.3</v>
      </c>
      <c r="AD22" s="23" t="n">
        <v>8.5</v>
      </c>
      <c r="AE22" s="23" t="n">
        <v>8.7</v>
      </c>
      <c r="AF22" s="23" t="n">
        <v>0</v>
      </c>
      <c r="AG22" s="23" t="n">
        <v>17.2</v>
      </c>
    </row>
    <row r="23" customFormat="false" ht="12.75" hidden="false" customHeight="false" outlineLevel="0" collapsed="false">
      <c r="B23" s="4" t="s">
        <v>69</v>
      </c>
      <c r="C23" s="4" t="s">
        <v>70</v>
      </c>
      <c r="D23" s="4" t="s">
        <v>71</v>
      </c>
      <c r="E23" s="4" t="s">
        <v>17</v>
      </c>
      <c r="F23" s="4" t="s">
        <v>43</v>
      </c>
      <c r="H23" s="21" t="n">
        <v>3</v>
      </c>
      <c r="I23" s="22" t="n">
        <v>99.1</v>
      </c>
      <c r="J23" s="22" t="n">
        <v>10</v>
      </c>
      <c r="K23" s="22" t="n">
        <v>8.3</v>
      </c>
      <c r="L23" s="22" t="n">
        <v>0</v>
      </c>
      <c r="M23" s="22" t="n">
        <v>18.3</v>
      </c>
      <c r="N23" s="23" t="n">
        <v>8.5</v>
      </c>
      <c r="O23" s="23" t="n">
        <v>5.9</v>
      </c>
      <c r="P23" s="23" t="n">
        <v>0</v>
      </c>
      <c r="Q23" s="23" t="n">
        <v>14.4</v>
      </c>
      <c r="R23" s="22" t="n">
        <v>8</v>
      </c>
      <c r="S23" s="22" t="n">
        <v>6.5</v>
      </c>
      <c r="T23" s="22" t="n">
        <v>0</v>
      </c>
      <c r="U23" s="22" t="n">
        <v>14.5</v>
      </c>
      <c r="V23" s="23" t="n">
        <v>10</v>
      </c>
      <c r="W23" s="23" t="n">
        <v>8.5</v>
      </c>
      <c r="X23" s="23" t="n">
        <v>0</v>
      </c>
      <c r="Y23" s="23" t="n">
        <v>18.5</v>
      </c>
      <c r="Z23" s="22" t="n">
        <v>9</v>
      </c>
      <c r="AA23" s="22" t="n">
        <v>8.4</v>
      </c>
      <c r="AB23" s="22" t="n">
        <v>0</v>
      </c>
      <c r="AC23" s="22" t="n">
        <v>17.4</v>
      </c>
      <c r="AD23" s="23" t="n">
        <v>7</v>
      </c>
      <c r="AE23" s="23" t="n">
        <v>9</v>
      </c>
      <c r="AF23" s="23" t="n">
        <v>0</v>
      </c>
      <c r="AG23" s="23" t="n">
        <v>16</v>
      </c>
    </row>
    <row r="24" customFormat="false" ht="12.75" hidden="false" customHeight="false" outlineLevel="0" collapsed="false">
      <c r="B24" s="4" t="s">
        <v>72</v>
      </c>
      <c r="C24" s="4" t="s">
        <v>73</v>
      </c>
      <c r="D24" s="4" t="s">
        <v>74</v>
      </c>
      <c r="E24" s="4" t="s">
        <v>58</v>
      </c>
      <c r="F24" s="4" t="s">
        <v>75</v>
      </c>
      <c r="H24" s="21" t="n">
        <v>4</v>
      </c>
      <c r="I24" s="22" t="n">
        <v>97.6</v>
      </c>
      <c r="J24" s="22" t="n">
        <v>10</v>
      </c>
      <c r="K24" s="22" t="n">
        <v>7.7</v>
      </c>
      <c r="L24" s="22" t="n">
        <v>0</v>
      </c>
      <c r="M24" s="22" t="n">
        <v>17.7</v>
      </c>
      <c r="N24" s="23" t="n">
        <v>8.5</v>
      </c>
      <c r="O24" s="23" t="n">
        <v>8.1</v>
      </c>
      <c r="P24" s="23" t="n">
        <v>0</v>
      </c>
      <c r="Q24" s="23" t="n">
        <v>16.6</v>
      </c>
      <c r="R24" s="22" t="n">
        <v>7.5</v>
      </c>
      <c r="S24" s="22" t="n">
        <v>6.4</v>
      </c>
      <c r="T24" s="22" t="n">
        <v>0</v>
      </c>
      <c r="U24" s="22" t="n">
        <v>13.9</v>
      </c>
      <c r="V24" s="23" t="n">
        <v>9</v>
      </c>
      <c r="W24" s="23" t="n">
        <v>7.7</v>
      </c>
      <c r="X24" s="23" t="n">
        <v>0</v>
      </c>
      <c r="Y24" s="23" t="n">
        <v>16.7</v>
      </c>
      <c r="Z24" s="22" t="n">
        <v>9.5</v>
      </c>
      <c r="AA24" s="22" t="n">
        <v>7.2</v>
      </c>
      <c r="AB24" s="22" t="n">
        <v>0</v>
      </c>
      <c r="AC24" s="22" t="n">
        <v>16.7</v>
      </c>
      <c r="AD24" s="23" t="n">
        <v>8.5</v>
      </c>
      <c r="AE24" s="23" t="n">
        <v>7.5</v>
      </c>
      <c r="AF24" s="23" t="n">
        <v>0</v>
      </c>
      <c r="AG24" s="23" t="n">
        <v>16</v>
      </c>
    </row>
    <row r="25" customFormat="false" ht="12.75" hidden="false" customHeight="false" outlineLevel="0" collapsed="false">
      <c r="A25" s="12"/>
      <c r="B25" s="4" t="s">
        <v>76</v>
      </c>
      <c r="C25" s="4" t="s">
        <v>77</v>
      </c>
      <c r="D25" s="4" t="s">
        <v>78</v>
      </c>
      <c r="E25" s="4" t="s">
        <v>58</v>
      </c>
      <c r="F25" s="4" t="s">
        <v>39</v>
      </c>
      <c r="H25" s="21" t="n">
        <v>6</v>
      </c>
      <c r="I25" s="22" t="n">
        <v>90.35</v>
      </c>
      <c r="J25" s="22" t="n">
        <v>8</v>
      </c>
      <c r="K25" s="22" t="n">
        <v>7.3</v>
      </c>
      <c r="L25" s="22" t="n">
        <v>0</v>
      </c>
      <c r="M25" s="22" t="n">
        <v>15.3</v>
      </c>
      <c r="N25" s="23" t="n">
        <v>8</v>
      </c>
      <c r="O25" s="23" t="n">
        <v>7.3</v>
      </c>
      <c r="P25" s="23" t="n">
        <v>0</v>
      </c>
      <c r="Q25" s="23" t="n">
        <v>15.3</v>
      </c>
      <c r="R25" s="22" t="n">
        <v>4.5</v>
      </c>
      <c r="S25" s="22" t="n">
        <v>6.5</v>
      </c>
      <c r="T25" s="22" t="n">
        <v>0</v>
      </c>
      <c r="U25" s="22" t="n">
        <v>11</v>
      </c>
      <c r="V25" s="23" t="n">
        <v>8</v>
      </c>
      <c r="W25" s="23" t="n">
        <v>8.35</v>
      </c>
      <c r="X25" s="23" t="n">
        <v>0</v>
      </c>
      <c r="Y25" s="23" t="n">
        <v>16.35</v>
      </c>
      <c r="Z25" s="22" t="n">
        <v>7</v>
      </c>
      <c r="AA25" s="22" t="n">
        <v>8.1</v>
      </c>
      <c r="AB25" s="22" t="n">
        <v>0</v>
      </c>
      <c r="AC25" s="22" t="n">
        <v>15.1</v>
      </c>
      <c r="AD25" s="23" t="n">
        <v>8.5</v>
      </c>
      <c r="AE25" s="23" t="n">
        <v>8.8</v>
      </c>
      <c r="AF25" s="23" t="n">
        <v>0</v>
      </c>
      <c r="AG25" s="23" t="n">
        <v>17.3</v>
      </c>
    </row>
    <row r="26" s="25" customFormat="true" ht="12.75" hidden="false" customHeight="false" outlineLevel="0" collapsed="false">
      <c r="A26" s="34"/>
      <c r="B26" s="32"/>
      <c r="C26" s="32"/>
      <c r="D26" s="32"/>
      <c r="E26" s="32"/>
      <c r="F26" s="32"/>
      <c r="H26" s="33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2.75" hidden="false" customHeight="false" outlineLevel="0" collapsed="false">
      <c r="B27" s="12" t="s">
        <v>79</v>
      </c>
      <c r="C27" s="13" t="s">
        <v>80</v>
      </c>
      <c r="D27" s="35"/>
      <c r="E27" s="35"/>
      <c r="F27" s="35"/>
      <c r="G27" s="32"/>
      <c r="H27" s="33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12.75" hidden="false" customHeight="false" outlineLevel="0" collapsed="false">
      <c r="B28" s="4" t="s">
        <v>81</v>
      </c>
      <c r="C28" s="4" t="s">
        <v>82</v>
      </c>
      <c r="D28" s="4" t="s">
        <v>83</v>
      </c>
      <c r="E28" s="4" t="s">
        <v>17</v>
      </c>
      <c r="F28" s="4" t="s">
        <v>51</v>
      </c>
      <c r="H28" s="21" t="n">
        <v>5</v>
      </c>
      <c r="I28" s="22" t="n">
        <v>99.15</v>
      </c>
      <c r="J28" s="22" t="n">
        <v>9</v>
      </c>
      <c r="K28" s="22" t="n">
        <v>6.5</v>
      </c>
      <c r="L28" s="22" t="n">
        <v>0</v>
      </c>
      <c r="M28" s="22" t="n">
        <v>15.5</v>
      </c>
      <c r="N28" s="23" t="n">
        <v>9.5</v>
      </c>
      <c r="O28" s="23" t="n">
        <v>5.9</v>
      </c>
      <c r="P28" s="23" t="n">
        <v>0</v>
      </c>
      <c r="Q28" s="23" t="n">
        <v>15.4</v>
      </c>
      <c r="R28" s="22" t="n">
        <v>10</v>
      </c>
      <c r="S28" s="22" t="n">
        <v>6.8</v>
      </c>
      <c r="T28" s="22" t="n">
        <v>0</v>
      </c>
      <c r="U28" s="22" t="n">
        <v>16.8</v>
      </c>
      <c r="V28" s="23" t="n">
        <v>8</v>
      </c>
      <c r="W28" s="23" t="n">
        <v>8.35</v>
      </c>
      <c r="X28" s="23" t="n">
        <v>0</v>
      </c>
      <c r="Y28" s="23" t="n">
        <v>16.35</v>
      </c>
      <c r="Z28" s="22" t="n">
        <v>10</v>
      </c>
      <c r="AA28" s="22" t="n">
        <v>8.1</v>
      </c>
      <c r="AB28" s="22" t="n">
        <v>0</v>
      </c>
      <c r="AC28" s="22" t="n">
        <v>18.1</v>
      </c>
      <c r="AD28" s="23" t="n">
        <v>9.5</v>
      </c>
      <c r="AE28" s="23" t="n">
        <v>7.5</v>
      </c>
      <c r="AF28" s="23" t="n">
        <v>0</v>
      </c>
      <c r="AG28" s="23" t="n">
        <v>17</v>
      </c>
    </row>
    <row r="29" customFormat="false" ht="12.75" hidden="false" customHeight="false" outlineLevel="0" collapsed="false">
      <c r="B29" s="4" t="s">
        <v>84</v>
      </c>
      <c r="C29" s="4" t="s">
        <v>85</v>
      </c>
      <c r="D29" s="4" t="s">
        <v>86</v>
      </c>
      <c r="E29" s="4" t="s">
        <v>58</v>
      </c>
      <c r="F29" s="4" t="s">
        <v>43</v>
      </c>
      <c r="H29" s="21" t="n">
        <v>7</v>
      </c>
      <c r="I29" s="22" t="n">
        <v>94.6</v>
      </c>
      <c r="J29" s="22" t="n">
        <v>10</v>
      </c>
      <c r="K29" s="22" t="n">
        <v>5.9</v>
      </c>
      <c r="L29" s="22" t="n">
        <v>0</v>
      </c>
      <c r="M29" s="22" t="n">
        <v>15.9</v>
      </c>
      <c r="N29" s="23" t="n">
        <v>8.5</v>
      </c>
      <c r="O29" s="23" t="n">
        <v>5.7</v>
      </c>
      <c r="P29" s="23" t="n">
        <v>0</v>
      </c>
      <c r="Q29" s="23" t="n">
        <v>14.2</v>
      </c>
      <c r="R29" s="22" t="n">
        <v>8</v>
      </c>
      <c r="S29" s="22" t="n">
        <v>7.4</v>
      </c>
      <c r="T29" s="22" t="n">
        <v>0</v>
      </c>
      <c r="U29" s="22" t="n">
        <v>15.4</v>
      </c>
      <c r="V29" s="23" t="n">
        <v>8</v>
      </c>
      <c r="W29" s="23" t="n">
        <v>9</v>
      </c>
      <c r="X29" s="23" t="n">
        <v>0</v>
      </c>
      <c r="Y29" s="23" t="n">
        <v>17</v>
      </c>
      <c r="Z29" s="22" t="n">
        <v>9</v>
      </c>
      <c r="AA29" s="22" t="n">
        <v>7.3</v>
      </c>
      <c r="AB29" s="22" t="n">
        <v>0</v>
      </c>
      <c r="AC29" s="22" t="n">
        <v>16.3</v>
      </c>
      <c r="AD29" s="23" t="n">
        <v>7</v>
      </c>
      <c r="AE29" s="23" t="n">
        <v>8.8</v>
      </c>
      <c r="AF29" s="23" t="n">
        <v>0</v>
      </c>
      <c r="AG29" s="23" t="n">
        <v>15.8</v>
      </c>
    </row>
    <row r="30" s="4" customFormat="true" ht="12.75" hidden="false" customHeight="false" outlineLevel="0" collapsed="false">
      <c r="A30" s="12"/>
      <c r="B30" s="4" t="s">
        <v>87</v>
      </c>
      <c r="C30" s="4" t="s">
        <v>88</v>
      </c>
      <c r="D30" s="4" t="s">
        <v>89</v>
      </c>
      <c r="E30" s="4" t="s">
        <v>58</v>
      </c>
      <c r="F30" s="4" t="s">
        <v>51</v>
      </c>
      <c r="G30" s="3"/>
      <c r="H30" s="21" t="n">
        <v>6</v>
      </c>
      <c r="I30" s="22" t="n">
        <v>96.6</v>
      </c>
      <c r="J30" s="22" t="n">
        <v>9</v>
      </c>
      <c r="K30" s="22" t="n">
        <v>7.1</v>
      </c>
      <c r="L30" s="22" t="n">
        <v>0</v>
      </c>
      <c r="M30" s="22" t="n">
        <v>16.1</v>
      </c>
      <c r="N30" s="23" t="n">
        <v>10</v>
      </c>
      <c r="O30" s="23" t="n">
        <v>5.8</v>
      </c>
      <c r="P30" s="23" t="n">
        <v>0</v>
      </c>
      <c r="Q30" s="23" t="n">
        <v>15.8</v>
      </c>
      <c r="R30" s="22" t="n">
        <v>10</v>
      </c>
      <c r="S30" s="22" t="n">
        <v>7.4</v>
      </c>
      <c r="T30" s="22" t="n">
        <v>0</v>
      </c>
      <c r="U30" s="22" t="n">
        <v>17.4</v>
      </c>
      <c r="V30" s="23" t="n">
        <v>7.5</v>
      </c>
      <c r="W30" s="23" t="n">
        <v>8.2</v>
      </c>
      <c r="X30" s="23" t="n">
        <v>0</v>
      </c>
      <c r="Y30" s="23" t="n">
        <v>15.7</v>
      </c>
      <c r="Z30" s="22" t="n">
        <v>8</v>
      </c>
      <c r="AA30" s="22" t="n">
        <v>6.9</v>
      </c>
      <c r="AB30" s="22" t="n">
        <v>0</v>
      </c>
      <c r="AC30" s="22" t="n">
        <v>14.9</v>
      </c>
      <c r="AD30" s="23" t="n">
        <v>9</v>
      </c>
      <c r="AE30" s="23" t="n">
        <v>7.7</v>
      </c>
      <c r="AF30" s="23" t="n">
        <v>0</v>
      </c>
      <c r="AG30" s="23" t="n">
        <v>16.7</v>
      </c>
    </row>
    <row r="31" customFormat="false" ht="12.75" hidden="false" customHeight="false" outlineLevel="0" collapsed="false">
      <c r="B31" s="4" t="s">
        <v>90</v>
      </c>
      <c r="C31" s="4" t="s">
        <v>91</v>
      </c>
      <c r="D31" s="4" t="s">
        <v>92</v>
      </c>
      <c r="E31" s="4" t="s">
        <v>58</v>
      </c>
      <c r="F31" s="4" t="s">
        <v>75</v>
      </c>
      <c r="H31" s="21" t="n">
        <v>1</v>
      </c>
      <c r="I31" s="22" t="n">
        <v>104.6</v>
      </c>
      <c r="J31" s="22" t="n">
        <v>10</v>
      </c>
      <c r="K31" s="22" t="n">
        <v>7.2</v>
      </c>
      <c r="L31" s="22" t="n">
        <v>0</v>
      </c>
      <c r="M31" s="22" t="n">
        <v>17.2</v>
      </c>
      <c r="N31" s="23" t="n">
        <v>9.5</v>
      </c>
      <c r="O31" s="23" t="n">
        <v>7.5</v>
      </c>
      <c r="P31" s="23" t="n">
        <v>0</v>
      </c>
      <c r="Q31" s="23" t="n">
        <v>17</v>
      </c>
      <c r="R31" s="22" t="n">
        <v>9</v>
      </c>
      <c r="S31" s="22" t="n">
        <v>7.2</v>
      </c>
      <c r="T31" s="22" t="n">
        <v>0</v>
      </c>
      <c r="U31" s="22" t="n">
        <v>16.2</v>
      </c>
      <c r="V31" s="23" t="n">
        <v>10</v>
      </c>
      <c r="W31" s="23" t="n">
        <v>8.95</v>
      </c>
      <c r="X31" s="23" t="n">
        <v>0</v>
      </c>
      <c r="Y31" s="23" t="n">
        <v>18.95</v>
      </c>
      <c r="Z31" s="22" t="n">
        <v>9.5</v>
      </c>
      <c r="AA31" s="22" t="n">
        <v>8</v>
      </c>
      <c r="AB31" s="22" t="n">
        <v>0</v>
      </c>
      <c r="AC31" s="22" t="n">
        <v>17.5</v>
      </c>
      <c r="AD31" s="23" t="n">
        <v>8.5</v>
      </c>
      <c r="AE31" s="23" t="n">
        <v>9.25</v>
      </c>
      <c r="AF31" s="23" t="n">
        <v>0</v>
      </c>
      <c r="AG31" s="23" t="n">
        <v>17.75</v>
      </c>
    </row>
    <row r="32" customFormat="false" ht="12.75" hidden="false" customHeight="false" outlineLevel="0" collapsed="false">
      <c r="B32" s="4" t="s">
        <v>93</v>
      </c>
      <c r="C32" s="4" t="s">
        <v>94</v>
      </c>
      <c r="D32" s="4" t="s">
        <v>95</v>
      </c>
      <c r="E32" s="4" t="s">
        <v>58</v>
      </c>
      <c r="F32" s="4" t="s">
        <v>39</v>
      </c>
      <c r="H32" s="21" t="n">
        <v>3</v>
      </c>
      <c r="I32" s="22" t="n">
        <v>100.4</v>
      </c>
      <c r="J32" s="22" t="n">
        <v>10</v>
      </c>
      <c r="K32" s="22" t="n">
        <v>7.3</v>
      </c>
      <c r="L32" s="22" t="n">
        <v>0</v>
      </c>
      <c r="M32" s="22" t="n">
        <v>17.3</v>
      </c>
      <c r="N32" s="23" t="n">
        <v>10</v>
      </c>
      <c r="O32" s="23" t="n">
        <v>7</v>
      </c>
      <c r="P32" s="23" t="n">
        <v>0</v>
      </c>
      <c r="Q32" s="23" t="n">
        <v>17</v>
      </c>
      <c r="R32" s="22" t="n">
        <v>9</v>
      </c>
      <c r="S32" s="22" t="n">
        <v>7.5</v>
      </c>
      <c r="T32" s="22" t="n">
        <v>0</v>
      </c>
      <c r="U32" s="22" t="n">
        <v>16.5</v>
      </c>
      <c r="V32" s="23" t="n">
        <v>8.5</v>
      </c>
      <c r="W32" s="23" t="n">
        <v>8.1</v>
      </c>
      <c r="X32" s="23" t="n">
        <v>0</v>
      </c>
      <c r="Y32" s="23" t="n">
        <v>16.6</v>
      </c>
      <c r="Z32" s="22" t="n">
        <v>8.5</v>
      </c>
      <c r="AA32" s="22" t="n">
        <v>7</v>
      </c>
      <c r="AB32" s="22" t="n">
        <v>0</v>
      </c>
      <c r="AC32" s="22" t="n">
        <v>15.5</v>
      </c>
      <c r="AD32" s="23" t="n">
        <v>9.5</v>
      </c>
      <c r="AE32" s="23" t="n">
        <v>8</v>
      </c>
      <c r="AF32" s="23" t="n">
        <v>0</v>
      </c>
      <c r="AG32" s="23" t="n">
        <v>17.5</v>
      </c>
    </row>
    <row r="33" customFormat="false" ht="12.75" hidden="false" customHeight="false" outlineLevel="0" collapsed="false">
      <c r="B33" s="4" t="s">
        <v>96</v>
      </c>
      <c r="C33" s="4" t="s">
        <v>97</v>
      </c>
      <c r="D33" s="4" t="s">
        <v>98</v>
      </c>
      <c r="E33" s="4" t="s">
        <v>58</v>
      </c>
      <c r="F33" s="4" t="s">
        <v>75</v>
      </c>
      <c r="H33" s="21" t="n">
        <v>2</v>
      </c>
      <c r="I33" s="22" t="n">
        <v>100.6</v>
      </c>
      <c r="J33" s="22" t="n">
        <v>10</v>
      </c>
      <c r="K33" s="22" t="n">
        <v>5.5</v>
      </c>
      <c r="L33" s="22" t="n">
        <v>0</v>
      </c>
      <c r="M33" s="22" t="n">
        <v>15.5</v>
      </c>
      <c r="N33" s="23" t="n">
        <v>9.5</v>
      </c>
      <c r="O33" s="23" t="n">
        <v>7.2</v>
      </c>
      <c r="P33" s="23" t="n">
        <v>0</v>
      </c>
      <c r="Q33" s="23" t="n">
        <v>16.7</v>
      </c>
      <c r="R33" s="22" t="n">
        <v>9</v>
      </c>
      <c r="S33" s="22" t="n">
        <v>6.8</v>
      </c>
      <c r="T33" s="22" t="n">
        <v>0</v>
      </c>
      <c r="U33" s="22" t="n">
        <v>15.8</v>
      </c>
      <c r="V33" s="23" t="n">
        <v>9</v>
      </c>
      <c r="W33" s="23" t="n">
        <v>8.7</v>
      </c>
      <c r="X33" s="23" t="n">
        <v>0</v>
      </c>
      <c r="Y33" s="23" t="n">
        <v>17.7</v>
      </c>
      <c r="Z33" s="22" t="n">
        <v>9.5</v>
      </c>
      <c r="AA33" s="22" t="n">
        <v>7.9</v>
      </c>
      <c r="AB33" s="22" t="n">
        <v>0</v>
      </c>
      <c r="AC33" s="22" t="n">
        <v>17.4</v>
      </c>
      <c r="AD33" s="23" t="n">
        <v>8.5</v>
      </c>
      <c r="AE33" s="23" t="n">
        <v>9</v>
      </c>
      <c r="AF33" s="23" t="n">
        <v>0</v>
      </c>
      <c r="AG33" s="23" t="n">
        <v>17.5</v>
      </c>
    </row>
    <row r="34" customFormat="false" ht="12.75" hidden="false" customHeight="false" outlineLevel="0" collapsed="false">
      <c r="B34" s="4" t="s">
        <v>99</v>
      </c>
      <c r="C34" s="4" t="s">
        <v>100</v>
      </c>
      <c r="D34" s="4" t="s">
        <v>101</v>
      </c>
      <c r="E34" s="4" t="s">
        <v>58</v>
      </c>
      <c r="F34" s="4" t="s">
        <v>75</v>
      </c>
      <c r="H34" s="21" t="n">
        <v>4</v>
      </c>
      <c r="I34" s="22" t="n">
        <v>99.95</v>
      </c>
      <c r="J34" s="22" t="n">
        <v>10</v>
      </c>
      <c r="K34" s="22" t="n">
        <v>5.8</v>
      </c>
      <c r="L34" s="22" t="n">
        <v>0</v>
      </c>
      <c r="M34" s="22" t="n">
        <v>15.8</v>
      </c>
      <c r="N34" s="23" t="n">
        <v>9</v>
      </c>
      <c r="O34" s="23" t="n">
        <v>7.4</v>
      </c>
      <c r="P34" s="23" t="n">
        <v>0</v>
      </c>
      <c r="Q34" s="23" t="n">
        <v>16.4</v>
      </c>
      <c r="R34" s="22" t="n">
        <v>8.5</v>
      </c>
      <c r="S34" s="22" t="n">
        <v>7.8</v>
      </c>
      <c r="T34" s="22" t="n">
        <v>0</v>
      </c>
      <c r="U34" s="22" t="n">
        <v>16.3</v>
      </c>
      <c r="V34" s="23" t="n">
        <v>7.5</v>
      </c>
      <c r="W34" s="23" t="n">
        <v>7.75</v>
      </c>
      <c r="X34" s="23" t="n">
        <v>0</v>
      </c>
      <c r="Y34" s="23" t="n">
        <v>15.25</v>
      </c>
      <c r="Z34" s="22" t="n">
        <v>10</v>
      </c>
      <c r="AA34" s="22" t="n">
        <v>7.2</v>
      </c>
      <c r="AB34" s="22" t="n">
        <v>0</v>
      </c>
      <c r="AC34" s="22" t="n">
        <v>17.2</v>
      </c>
      <c r="AD34" s="23" t="n">
        <v>10</v>
      </c>
      <c r="AE34" s="23" t="n">
        <v>9</v>
      </c>
      <c r="AF34" s="23" t="n">
        <v>0</v>
      </c>
      <c r="AG34" s="23" t="n">
        <v>19</v>
      </c>
    </row>
    <row r="35" s="37" customFormat="true" ht="12.75" hidden="false" customHeight="false" outlineLevel="0" collapsed="false">
      <c r="A35" s="34"/>
      <c r="B35" s="36" t="s">
        <v>102</v>
      </c>
      <c r="C35" s="36"/>
      <c r="D35" s="36"/>
      <c r="E35" s="36"/>
      <c r="F35" s="36"/>
      <c r="H35" s="38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75" hidden="false" customHeight="false" outlineLevel="0" collapsed="false">
      <c r="B36" s="12" t="s">
        <v>103</v>
      </c>
      <c r="C36" s="13" t="s">
        <v>104</v>
      </c>
      <c r="D36" s="14"/>
      <c r="E36" s="14"/>
      <c r="F36" s="14"/>
      <c r="H36" s="33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customFormat="false" ht="12.75" hidden="false" customHeight="false" outlineLevel="0" collapsed="false">
      <c r="B37" s="4" t="s">
        <v>105</v>
      </c>
      <c r="C37" s="4" t="s">
        <v>106</v>
      </c>
      <c r="D37" s="4" t="s">
        <v>107</v>
      </c>
      <c r="E37" s="4" t="s">
        <v>108</v>
      </c>
      <c r="F37" s="4" t="s">
        <v>75</v>
      </c>
      <c r="H37" s="21" t="n">
        <v>3</v>
      </c>
      <c r="I37" s="22" t="n">
        <v>96.4</v>
      </c>
      <c r="J37" s="22" t="n">
        <v>9</v>
      </c>
      <c r="K37" s="22" t="n">
        <v>4.6</v>
      </c>
      <c r="L37" s="22" t="n">
        <v>0</v>
      </c>
      <c r="M37" s="22" t="n">
        <v>13.6</v>
      </c>
      <c r="N37" s="23" t="n">
        <v>9</v>
      </c>
      <c r="O37" s="23" t="n">
        <v>7.2</v>
      </c>
      <c r="P37" s="23" t="n">
        <v>0</v>
      </c>
      <c r="Q37" s="23" t="n">
        <v>16.2</v>
      </c>
      <c r="R37" s="22" t="n">
        <v>8</v>
      </c>
      <c r="S37" s="22" t="n">
        <v>7.6</v>
      </c>
      <c r="T37" s="22" t="n">
        <v>0</v>
      </c>
      <c r="U37" s="22" t="n">
        <v>15.6</v>
      </c>
      <c r="V37" s="23" t="n">
        <v>9.5</v>
      </c>
      <c r="W37" s="23" t="n">
        <v>7.9</v>
      </c>
      <c r="X37" s="23" t="n">
        <v>0</v>
      </c>
      <c r="Y37" s="23" t="n">
        <v>17.4</v>
      </c>
      <c r="Z37" s="22" t="n">
        <v>10</v>
      </c>
      <c r="AA37" s="22" t="n">
        <v>7</v>
      </c>
      <c r="AB37" s="22" t="n">
        <v>1</v>
      </c>
      <c r="AC37" s="22" t="n">
        <v>16</v>
      </c>
      <c r="AD37" s="23" t="n">
        <v>9.5</v>
      </c>
      <c r="AE37" s="23" t="n">
        <v>8.1</v>
      </c>
      <c r="AF37" s="23" t="n">
        <v>0</v>
      </c>
      <c r="AG37" s="23" t="n">
        <v>17.6</v>
      </c>
    </row>
    <row r="38" customFormat="false" ht="12.75" hidden="false" customHeight="false" outlineLevel="0" collapsed="false">
      <c r="B38" s="4" t="s">
        <v>109</v>
      </c>
      <c r="C38" s="4" t="s">
        <v>110</v>
      </c>
      <c r="D38" s="4" t="s">
        <v>111</v>
      </c>
      <c r="E38" s="4" t="s">
        <v>108</v>
      </c>
      <c r="F38" s="4" t="s">
        <v>75</v>
      </c>
      <c r="H38" s="21" t="n">
        <v>1</v>
      </c>
      <c r="I38" s="22" t="n">
        <v>103.35</v>
      </c>
      <c r="J38" s="22" t="n">
        <v>10</v>
      </c>
      <c r="K38" s="22" t="n">
        <v>6.2</v>
      </c>
      <c r="L38" s="22" t="n">
        <v>0</v>
      </c>
      <c r="M38" s="22" t="n">
        <v>16.2</v>
      </c>
      <c r="N38" s="23" t="n">
        <v>9.5</v>
      </c>
      <c r="O38" s="23" t="n">
        <v>7.7</v>
      </c>
      <c r="P38" s="23" t="n">
        <v>0</v>
      </c>
      <c r="Q38" s="23" t="n">
        <v>17.2</v>
      </c>
      <c r="R38" s="22" t="n">
        <v>8.5</v>
      </c>
      <c r="S38" s="22" t="n">
        <v>7.6</v>
      </c>
      <c r="T38" s="22" t="n">
        <v>0</v>
      </c>
      <c r="U38" s="22" t="n">
        <v>16.1</v>
      </c>
      <c r="V38" s="23" t="n">
        <v>8</v>
      </c>
      <c r="W38" s="23" t="n">
        <v>8.55</v>
      </c>
      <c r="X38" s="23" t="n">
        <v>0</v>
      </c>
      <c r="Y38" s="23" t="n">
        <v>16.55</v>
      </c>
      <c r="Z38" s="22" t="n">
        <v>10</v>
      </c>
      <c r="AA38" s="22" t="n">
        <v>8.6</v>
      </c>
      <c r="AB38" s="22" t="n">
        <v>0</v>
      </c>
      <c r="AC38" s="22" t="n">
        <v>18.6</v>
      </c>
      <c r="AD38" s="23" t="n">
        <v>10</v>
      </c>
      <c r="AE38" s="23" t="n">
        <v>8.7</v>
      </c>
      <c r="AF38" s="23" t="n">
        <v>0</v>
      </c>
      <c r="AG38" s="23" t="n">
        <v>18.7</v>
      </c>
    </row>
    <row r="39" customFormat="false" ht="12.75" hidden="false" customHeight="false" outlineLevel="0" collapsed="false">
      <c r="B39" s="4" t="s">
        <v>112</v>
      </c>
      <c r="C39" s="4" t="s">
        <v>113</v>
      </c>
      <c r="D39" s="4" t="s">
        <v>114</v>
      </c>
      <c r="E39" s="4" t="s">
        <v>108</v>
      </c>
      <c r="F39" s="4" t="s">
        <v>51</v>
      </c>
      <c r="H39" s="21" t="n">
        <v>2</v>
      </c>
      <c r="I39" s="22" t="n">
        <v>99</v>
      </c>
      <c r="J39" s="22" t="n">
        <v>9</v>
      </c>
      <c r="K39" s="22" t="n">
        <v>7.1</v>
      </c>
      <c r="L39" s="22" t="n">
        <v>0</v>
      </c>
      <c r="M39" s="22" t="n">
        <v>16.1</v>
      </c>
      <c r="N39" s="23" t="n">
        <v>9</v>
      </c>
      <c r="O39" s="23" t="n">
        <v>6.7</v>
      </c>
      <c r="P39" s="23" t="n">
        <v>0</v>
      </c>
      <c r="Q39" s="23" t="n">
        <v>15.7</v>
      </c>
      <c r="R39" s="22" t="n">
        <v>9.5</v>
      </c>
      <c r="S39" s="22" t="n">
        <v>6.8</v>
      </c>
      <c r="T39" s="22" t="n">
        <v>0</v>
      </c>
      <c r="U39" s="22" t="n">
        <v>16.3</v>
      </c>
      <c r="V39" s="23" t="n">
        <v>8</v>
      </c>
      <c r="W39" s="23" t="n">
        <v>8.8</v>
      </c>
      <c r="X39" s="23" t="n">
        <v>0</v>
      </c>
      <c r="Y39" s="23" t="n">
        <v>16.8</v>
      </c>
      <c r="Z39" s="22" t="n">
        <v>9</v>
      </c>
      <c r="AA39" s="22" t="n">
        <v>7.6</v>
      </c>
      <c r="AB39" s="22" t="n">
        <v>0</v>
      </c>
      <c r="AC39" s="22" t="n">
        <v>16.6</v>
      </c>
      <c r="AD39" s="23" t="n">
        <v>9.5</v>
      </c>
      <c r="AE39" s="23" t="n">
        <v>8</v>
      </c>
      <c r="AF39" s="23" t="n">
        <v>0</v>
      </c>
      <c r="AG39" s="23" t="n">
        <v>17.5</v>
      </c>
    </row>
    <row r="40" customFormat="false" ht="12.75" hidden="false" customHeight="false" outlineLevel="0" collapsed="false">
      <c r="B40" s="4" t="s">
        <v>115</v>
      </c>
      <c r="C40" s="4" t="s">
        <v>116</v>
      </c>
      <c r="D40" s="4" t="s">
        <v>117</v>
      </c>
      <c r="E40" s="4" t="s">
        <v>108</v>
      </c>
      <c r="F40" s="4" t="s">
        <v>51</v>
      </c>
      <c r="H40" s="21" t="n">
        <v>4</v>
      </c>
      <c r="I40" s="22" t="n">
        <v>95.15</v>
      </c>
      <c r="J40" s="22" t="n">
        <v>9</v>
      </c>
      <c r="K40" s="22" t="n">
        <v>6.4</v>
      </c>
      <c r="L40" s="22" t="n">
        <v>0</v>
      </c>
      <c r="M40" s="22" t="n">
        <v>15.4</v>
      </c>
      <c r="N40" s="23" t="n">
        <v>9</v>
      </c>
      <c r="O40" s="23" t="n">
        <v>5.8</v>
      </c>
      <c r="P40" s="23" t="n">
        <v>0</v>
      </c>
      <c r="Q40" s="23" t="n">
        <v>14.8</v>
      </c>
      <c r="R40" s="22" t="n">
        <v>9.5</v>
      </c>
      <c r="S40" s="22" t="n">
        <v>7.6</v>
      </c>
      <c r="T40" s="22" t="n">
        <v>0</v>
      </c>
      <c r="U40" s="22" t="n">
        <v>17.1</v>
      </c>
      <c r="V40" s="23" t="n">
        <v>7.5</v>
      </c>
      <c r="W40" s="23" t="n">
        <v>8.25</v>
      </c>
      <c r="X40" s="23" t="n">
        <v>0</v>
      </c>
      <c r="Y40" s="23" t="n">
        <v>15.75</v>
      </c>
      <c r="Z40" s="22" t="n">
        <v>9.5</v>
      </c>
      <c r="AA40" s="22" t="n">
        <v>7.5</v>
      </c>
      <c r="AB40" s="22" t="n">
        <v>0</v>
      </c>
      <c r="AC40" s="22" t="n">
        <v>17</v>
      </c>
      <c r="AD40" s="23" t="n">
        <v>8</v>
      </c>
      <c r="AE40" s="23" t="n">
        <v>7.1</v>
      </c>
      <c r="AF40" s="23" t="n">
        <v>0</v>
      </c>
      <c r="AG40" s="23" t="n">
        <v>15.1</v>
      </c>
    </row>
    <row r="41" customFormat="false" ht="12.75" hidden="false" customHeight="false" outlineLevel="0" collapsed="false">
      <c r="B41" s="2" t="s">
        <v>118</v>
      </c>
      <c r="C41" s="4" t="s">
        <v>119</v>
      </c>
      <c r="D41" s="4" t="s">
        <v>120</v>
      </c>
      <c r="E41" s="4" t="s">
        <v>108</v>
      </c>
      <c r="F41" s="4" t="s">
        <v>51</v>
      </c>
      <c r="H41" s="21" t="n">
        <v>5</v>
      </c>
      <c r="I41" s="22" t="n">
        <v>93.7</v>
      </c>
      <c r="J41" s="22" t="n">
        <v>9</v>
      </c>
      <c r="K41" s="22" t="n">
        <v>7</v>
      </c>
      <c r="L41" s="22" t="n">
        <v>0</v>
      </c>
      <c r="M41" s="22" t="n">
        <v>16</v>
      </c>
      <c r="N41" s="23" t="n">
        <v>8.5</v>
      </c>
      <c r="O41" s="23" t="n">
        <v>6</v>
      </c>
      <c r="P41" s="23" t="n">
        <v>0</v>
      </c>
      <c r="Q41" s="23" t="n">
        <v>14.5</v>
      </c>
      <c r="R41" s="22" t="n">
        <v>9.5</v>
      </c>
      <c r="S41" s="22" t="n">
        <v>7.2</v>
      </c>
      <c r="T41" s="22" t="n">
        <v>0</v>
      </c>
      <c r="U41" s="22" t="n">
        <v>16.7</v>
      </c>
      <c r="V41" s="23" t="n">
        <v>7.5</v>
      </c>
      <c r="W41" s="23" t="n">
        <v>6.9</v>
      </c>
      <c r="X41" s="23" t="n">
        <v>0</v>
      </c>
      <c r="Y41" s="23" t="n">
        <v>14.4</v>
      </c>
      <c r="Z41" s="22" t="n">
        <v>9</v>
      </c>
      <c r="AA41" s="22" t="n">
        <v>7.3</v>
      </c>
      <c r="AB41" s="22" t="n">
        <v>2</v>
      </c>
      <c r="AC41" s="22" t="n">
        <v>14.3</v>
      </c>
      <c r="AD41" s="23" t="n">
        <v>9</v>
      </c>
      <c r="AE41" s="23" t="n">
        <v>8.8</v>
      </c>
      <c r="AF41" s="23" t="n">
        <v>0</v>
      </c>
      <c r="AG41" s="23" t="n">
        <v>17.8</v>
      </c>
    </row>
    <row r="42" s="32" customFormat="true" ht="12.75" hidden="false" customHeight="false" outlineLevel="0" collapsed="false">
      <c r="A42" s="31"/>
      <c r="B42" s="31"/>
      <c r="H42" s="33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customFormat="false" ht="12.75" hidden="false" customHeight="false" outlineLevel="0" collapsed="false">
      <c r="B43" s="24" t="s">
        <v>121</v>
      </c>
      <c r="C43" s="13" t="s">
        <v>122</v>
      </c>
      <c r="D43" s="40"/>
      <c r="E43" s="40"/>
      <c r="F43" s="40"/>
    </row>
    <row r="44" customFormat="false" ht="12.75" hidden="false" customHeight="false" outlineLevel="0" collapsed="false">
      <c r="B44" s="2" t="s">
        <v>123</v>
      </c>
      <c r="C44" s="4" t="s">
        <v>124</v>
      </c>
      <c r="D44" s="4" t="s">
        <v>125</v>
      </c>
      <c r="E44" s="4" t="s">
        <v>126</v>
      </c>
      <c r="F44" s="4" t="s">
        <v>43</v>
      </c>
      <c r="H44" s="21" t="n">
        <v>4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2.75" hidden="false" customHeight="false" outlineLevel="0" collapsed="false">
      <c r="B45" s="2" t="s">
        <v>127</v>
      </c>
      <c r="C45" s="4" t="s">
        <v>128</v>
      </c>
      <c r="D45" s="4" t="s">
        <v>129</v>
      </c>
      <c r="E45" s="4" t="s">
        <v>130</v>
      </c>
      <c r="F45" s="4" t="s">
        <v>51</v>
      </c>
      <c r="H45" s="21" t="n">
        <v>2</v>
      </c>
      <c r="I45" s="22" t="n">
        <v>54.1</v>
      </c>
      <c r="J45" s="22" t="n">
        <v>2</v>
      </c>
      <c r="K45" s="22" t="n">
        <v>9</v>
      </c>
      <c r="L45" s="22" t="n">
        <v>0</v>
      </c>
      <c r="M45" s="22" t="n">
        <v>11</v>
      </c>
      <c r="N45" s="23" t="n">
        <v>1.4</v>
      </c>
      <c r="O45" s="23" t="n">
        <v>7.1</v>
      </c>
      <c r="P45" s="23" t="n">
        <v>3</v>
      </c>
      <c r="Q45" s="23" t="n">
        <v>5.5</v>
      </c>
      <c r="R45" s="22" t="n">
        <v>2</v>
      </c>
      <c r="S45" s="22" t="n">
        <v>7.7</v>
      </c>
      <c r="T45" s="22" t="n">
        <v>0</v>
      </c>
      <c r="U45" s="22" t="n">
        <v>9.7</v>
      </c>
      <c r="V45" s="23" t="n">
        <v>2.5</v>
      </c>
      <c r="W45" s="23" t="n">
        <v>7.9</v>
      </c>
      <c r="X45" s="23" t="n">
        <v>0</v>
      </c>
      <c r="Y45" s="23" t="n">
        <v>10.4</v>
      </c>
      <c r="Z45" s="22" t="n">
        <v>1.8</v>
      </c>
      <c r="AA45" s="22" t="n">
        <v>7.3</v>
      </c>
      <c r="AB45" s="22" t="n">
        <v>0</v>
      </c>
      <c r="AC45" s="22" t="n">
        <v>9.1</v>
      </c>
      <c r="AD45" s="23" t="n">
        <v>1.8</v>
      </c>
      <c r="AE45" s="23" t="n">
        <v>6.6</v>
      </c>
      <c r="AF45" s="23" t="n">
        <v>0</v>
      </c>
      <c r="AG45" s="23" t="n">
        <v>8.4</v>
      </c>
    </row>
    <row r="46" customFormat="false" ht="12.75" hidden="false" customHeight="false" outlineLevel="0" collapsed="false">
      <c r="B46" s="2" t="s">
        <v>131</v>
      </c>
      <c r="C46" s="4" t="s">
        <v>132</v>
      </c>
      <c r="D46" s="4" t="s">
        <v>133</v>
      </c>
      <c r="E46" s="4" t="s">
        <v>134</v>
      </c>
      <c r="F46" s="4" t="s">
        <v>51</v>
      </c>
      <c r="H46" s="21" t="n">
        <v>1</v>
      </c>
      <c r="I46" s="22" t="n">
        <v>55.4</v>
      </c>
      <c r="J46" s="22" t="n">
        <v>2</v>
      </c>
      <c r="K46" s="22" t="n">
        <v>7.5</v>
      </c>
      <c r="L46" s="22" t="n">
        <v>0</v>
      </c>
      <c r="M46" s="22" t="n">
        <v>9.5</v>
      </c>
      <c r="N46" s="23" t="n">
        <v>1.8</v>
      </c>
      <c r="O46" s="23" t="n">
        <v>7.2</v>
      </c>
      <c r="P46" s="23" t="n">
        <v>0</v>
      </c>
      <c r="Q46" s="23" t="n">
        <v>9</v>
      </c>
      <c r="R46" s="22" t="n">
        <v>2</v>
      </c>
      <c r="S46" s="22" t="n">
        <v>6.8</v>
      </c>
      <c r="T46" s="22" t="n">
        <v>0</v>
      </c>
      <c r="U46" s="22" t="n">
        <v>8.8</v>
      </c>
      <c r="V46" s="23" t="n">
        <v>2.5</v>
      </c>
      <c r="W46" s="23" t="n">
        <v>7.8</v>
      </c>
      <c r="X46" s="23" t="n">
        <v>0</v>
      </c>
      <c r="Y46" s="23" t="n">
        <v>10.3</v>
      </c>
      <c r="Z46" s="22" t="n">
        <v>1.3</v>
      </c>
      <c r="AA46" s="22" t="n">
        <v>7.9</v>
      </c>
      <c r="AB46" s="22" t="n">
        <v>0</v>
      </c>
      <c r="AC46" s="22" t="n">
        <v>9.2</v>
      </c>
      <c r="AD46" s="23" t="n">
        <v>1.7</v>
      </c>
      <c r="AE46" s="23" t="n">
        <v>6.9</v>
      </c>
      <c r="AF46" s="23" t="n">
        <v>0</v>
      </c>
      <c r="AG46" s="23" t="n">
        <v>8.6</v>
      </c>
    </row>
    <row r="47" customFormat="false" ht="12.75" hidden="false" customHeight="false" outlineLevel="0" collapsed="false">
      <c r="B47" s="2" t="s">
        <v>135</v>
      </c>
      <c r="C47" s="4" t="s">
        <v>136</v>
      </c>
      <c r="D47" s="4" t="s">
        <v>137</v>
      </c>
      <c r="E47" s="4" t="s">
        <v>134</v>
      </c>
      <c r="F47" s="4" t="s">
        <v>51</v>
      </c>
      <c r="H47" s="21" t="n">
        <v>3</v>
      </c>
      <c r="I47" s="22" t="n">
        <v>52.5</v>
      </c>
      <c r="J47" s="22" t="n">
        <v>2</v>
      </c>
      <c r="K47" s="22" t="n">
        <v>8</v>
      </c>
      <c r="L47" s="22" t="n">
        <v>0</v>
      </c>
      <c r="M47" s="22" t="n">
        <v>10</v>
      </c>
      <c r="N47" s="23" t="n">
        <v>2.2</v>
      </c>
      <c r="O47" s="23" t="n">
        <v>6.5</v>
      </c>
      <c r="P47" s="23" t="n">
        <v>3</v>
      </c>
      <c r="Q47" s="23" t="n">
        <v>5.7</v>
      </c>
      <c r="R47" s="22" t="n">
        <v>2</v>
      </c>
      <c r="S47" s="22" t="n">
        <v>7.3</v>
      </c>
      <c r="T47" s="22" t="n">
        <v>0</v>
      </c>
      <c r="U47" s="22" t="n">
        <v>9.3</v>
      </c>
      <c r="V47" s="23" t="n">
        <v>2.5</v>
      </c>
      <c r="W47" s="23" t="n">
        <v>7.7</v>
      </c>
      <c r="X47" s="23" t="n">
        <v>0</v>
      </c>
      <c r="Y47" s="23" t="n">
        <v>10.2</v>
      </c>
      <c r="Z47" s="22" t="n">
        <v>0.9</v>
      </c>
      <c r="AA47" s="22" t="n">
        <v>6.5</v>
      </c>
      <c r="AB47" s="22" t="n">
        <v>0</v>
      </c>
      <c r="AC47" s="22" t="n">
        <v>7.4</v>
      </c>
      <c r="AD47" s="23" t="n">
        <v>1.8</v>
      </c>
      <c r="AE47" s="23" t="n">
        <v>8.1</v>
      </c>
      <c r="AF47" s="23" t="n">
        <v>0</v>
      </c>
      <c r="AG47" s="23" t="n">
        <v>9.9</v>
      </c>
    </row>
    <row r="49" customFormat="false" ht="12.75" hidden="false" customHeight="false" outlineLevel="0" collapsed="false">
      <c r="B49" s="24" t="s">
        <v>103</v>
      </c>
      <c r="C49" s="13" t="s">
        <v>138</v>
      </c>
      <c r="D49" s="14"/>
      <c r="E49" s="41"/>
      <c r="F49" s="41"/>
    </row>
    <row r="50" customFormat="false" ht="12.75" hidden="false" customHeight="false" outlineLevel="0" collapsed="false">
      <c r="B50" s="2" t="s">
        <v>139</v>
      </c>
      <c r="C50" s="4" t="s">
        <v>140</v>
      </c>
      <c r="D50" s="4" t="s">
        <v>141</v>
      </c>
      <c r="E50" s="4" t="s">
        <v>38</v>
      </c>
      <c r="F50" s="4" t="s">
        <v>43</v>
      </c>
      <c r="H50" s="21" t="n">
        <v>2</v>
      </c>
      <c r="I50" s="22" t="n">
        <v>50.7</v>
      </c>
      <c r="J50" s="22" t="n">
        <v>2</v>
      </c>
      <c r="K50" s="22" t="n">
        <v>7.7</v>
      </c>
      <c r="L50" s="22" t="n">
        <v>0</v>
      </c>
      <c r="M50" s="22" t="n">
        <v>9.7</v>
      </c>
      <c r="N50" s="23" t="n">
        <v>1.8</v>
      </c>
      <c r="O50" s="23" t="n">
        <v>6.4</v>
      </c>
      <c r="P50" s="23" t="n">
        <v>0</v>
      </c>
      <c r="Q50" s="23" t="n">
        <v>8.2</v>
      </c>
      <c r="R50" s="22" t="n">
        <v>2</v>
      </c>
      <c r="S50" s="22" t="n">
        <v>6</v>
      </c>
      <c r="T50" s="22" t="n">
        <v>0</v>
      </c>
      <c r="U50" s="22" t="n">
        <v>8</v>
      </c>
      <c r="V50" s="23" t="n">
        <v>2</v>
      </c>
      <c r="W50" s="23" t="n">
        <v>6.9</v>
      </c>
      <c r="X50" s="23" t="n">
        <v>0</v>
      </c>
      <c r="Y50" s="23" t="n">
        <v>8.9</v>
      </c>
      <c r="Z50" s="22" t="n">
        <v>1.7</v>
      </c>
      <c r="AA50" s="22" t="n">
        <v>6</v>
      </c>
      <c r="AB50" s="22" t="n">
        <v>0</v>
      </c>
      <c r="AC50" s="22" t="n">
        <v>7.7</v>
      </c>
      <c r="AD50" s="23" t="n">
        <v>1.7</v>
      </c>
      <c r="AE50" s="23" t="n">
        <v>6.5</v>
      </c>
      <c r="AF50" s="23" t="n">
        <v>0</v>
      </c>
      <c r="AG50" s="23" t="n">
        <v>8.2</v>
      </c>
    </row>
    <row r="51" customFormat="false" ht="12.75" hidden="false" customHeight="false" outlineLevel="0" collapsed="false">
      <c r="B51" s="2" t="s">
        <v>142</v>
      </c>
      <c r="C51" s="4" t="s">
        <v>143</v>
      </c>
      <c r="D51" s="4" t="s">
        <v>144</v>
      </c>
      <c r="E51" s="4" t="s">
        <v>38</v>
      </c>
      <c r="F51" s="4" t="s">
        <v>51</v>
      </c>
      <c r="H51" s="21" t="n">
        <v>5</v>
      </c>
      <c r="I51" s="22" t="n">
        <v>36.6</v>
      </c>
      <c r="J51" s="22" t="n">
        <v>2</v>
      </c>
      <c r="K51" s="22" t="n">
        <v>7.4</v>
      </c>
      <c r="L51" s="22" t="n">
        <v>0</v>
      </c>
      <c r="M51" s="22" t="n">
        <v>9.4</v>
      </c>
      <c r="N51" s="23" t="n">
        <v>0.6</v>
      </c>
      <c r="O51" s="23" t="n">
        <v>5.5</v>
      </c>
      <c r="P51" s="23" t="n">
        <v>5</v>
      </c>
      <c r="Q51" s="23" t="n">
        <v>1.1</v>
      </c>
      <c r="R51" s="22" t="n">
        <v>1.2</v>
      </c>
      <c r="S51" s="22" t="n">
        <v>6.3</v>
      </c>
      <c r="T51" s="22" t="n">
        <v>2</v>
      </c>
      <c r="U51" s="22" t="n">
        <v>5.5</v>
      </c>
      <c r="V51" s="23" t="n">
        <v>1.9</v>
      </c>
      <c r="W51" s="23" t="n">
        <v>6.1</v>
      </c>
      <c r="X51" s="23" t="n">
        <v>0</v>
      </c>
      <c r="Y51" s="23" t="n">
        <v>8</v>
      </c>
      <c r="Z51" s="22" t="n">
        <v>1</v>
      </c>
      <c r="AA51" s="22" t="n">
        <v>6.6</v>
      </c>
      <c r="AB51" s="22" t="n">
        <v>3</v>
      </c>
      <c r="AC51" s="22" t="n">
        <v>4.6</v>
      </c>
      <c r="AD51" s="23" t="n">
        <v>1.6</v>
      </c>
      <c r="AE51" s="23" t="n">
        <v>7.4</v>
      </c>
      <c r="AF51" s="23" t="n">
        <v>1</v>
      </c>
      <c r="AG51" s="23" t="n">
        <v>8</v>
      </c>
    </row>
    <row r="52" customFormat="false" ht="12.75" hidden="false" customHeight="false" outlineLevel="0" collapsed="false">
      <c r="B52" s="2" t="s">
        <v>145</v>
      </c>
      <c r="C52" s="4" t="s">
        <v>146</v>
      </c>
      <c r="D52" s="4" t="s">
        <v>147</v>
      </c>
      <c r="E52" s="4" t="s">
        <v>38</v>
      </c>
      <c r="F52" s="4" t="s">
        <v>51</v>
      </c>
      <c r="H52" s="21" t="n">
        <v>1</v>
      </c>
      <c r="I52" s="22" t="n">
        <v>55.6</v>
      </c>
      <c r="J52" s="22" t="n">
        <v>2</v>
      </c>
      <c r="K52" s="22" t="n">
        <v>8.6</v>
      </c>
      <c r="L52" s="22" t="n">
        <v>0</v>
      </c>
      <c r="M52" s="22" t="n">
        <v>10.6</v>
      </c>
      <c r="N52" s="23" t="n">
        <v>1.8</v>
      </c>
      <c r="O52" s="23" t="n">
        <v>6.8</v>
      </c>
      <c r="P52" s="23" t="n">
        <v>1</v>
      </c>
      <c r="Q52" s="23" t="n">
        <v>7.6</v>
      </c>
      <c r="R52" s="22" t="n">
        <v>1.8</v>
      </c>
      <c r="S52" s="22" t="n">
        <v>7.1</v>
      </c>
      <c r="T52" s="22" t="n">
        <v>1</v>
      </c>
      <c r="U52" s="22" t="n">
        <v>7.9</v>
      </c>
      <c r="V52" s="23" t="n">
        <v>1.9</v>
      </c>
      <c r="W52" s="23" t="n">
        <v>8.2</v>
      </c>
      <c r="X52" s="23" t="n">
        <v>0</v>
      </c>
      <c r="Y52" s="23" t="n">
        <v>10.1</v>
      </c>
      <c r="Z52" s="22" t="n">
        <v>1.2</v>
      </c>
      <c r="AA52" s="22" t="n">
        <v>8.1</v>
      </c>
      <c r="AB52" s="22" t="n">
        <v>0</v>
      </c>
      <c r="AC52" s="22" t="n">
        <v>9.3</v>
      </c>
      <c r="AD52" s="23" t="n">
        <v>2.3</v>
      </c>
      <c r="AE52" s="23" t="n">
        <v>7.8</v>
      </c>
      <c r="AF52" s="23" t="n">
        <v>0</v>
      </c>
      <c r="AG52" s="23" t="n">
        <v>10.1</v>
      </c>
    </row>
    <row r="53" customFormat="false" ht="12.75" hidden="false" customHeight="false" outlineLevel="0" collapsed="false">
      <c r="B53" s="2" t="s">
        <v>148</v>
      </c>
      <c r="C53" s="4" t="s">
        <v>149</v>
      </c>
      <c r="D53" s="4" t="s">
        <v>150</v>
      </c>
      <c r="E53" s="4" t="s">
        <v>38</v>
      </c>
      <c r="F53" s="4" t="s">
        <v>51</v>
      </c>
      <c r="H53" s="21" t="n">
        <v>4</v>
      </c>
      <c r="I53" s="22" t="n">
        <v>49.1</v>
      </c>
      <c r="J53" s="22" t="n">
        <v>2</v>
      </c>
      <c r="K53" s="22" t="n">
        <v>8.1</v>
      </c>
      <c r="L53" s="22" t="n">
        <v>0</v>
      </c>
      <c r="M53" s="22" t="n">
        <v>10.1</v>
      </c>
      <c r="N53" s="23" t="n">
        <v>0.6</v>
      </c>
      <c r="O53" s="23" t="n">
        <v>6.3</v>
      </c>
      <c r="P53" s="23" t="n">
        <v>5</v>
      </c>
      <c r="Q53" s="23" t="n">
        <v>1.9</v>
      </c>
      <c r="R53" s="22" t="n">
        <v>1.9</v>
      </c>
      <c r="S53" s="22" t="n">
        <v>7.5</v>
      </c>
      <c r="T53" s="22" t="n">
        <v>0</v>
      </c>
      <c r="U53" s="22" t="n">
        <v>9.4</v>
      </c>
      <c r="V53" s="23" t="n">
        <v>2.5</v>
      </c>
      <c r="W53" s="23" t="n">
        <v>7</v>
      </c>
      <c r="X53" s="23" t="n">
        <v>0</v>
      </c>
      <c r="Y53" s="23" t="n">
        <v>9.5</v>
      </c>
      <c r="Z53" s="22" t="n">
        <v>1.3</v>
      </c>
      <c r="AA53" s="22" t="n">
        <v>7</v>
      </c>
      <c r="AB53" s="22" t="n">
        <v>0</v>
      </c>
      <c r="AC53" s="22" t="n">
        <v>8.3</v>
      </c>
      <c r="AD53" s="23" t="n">
        <v>2.3</v>
      </c>
      <c r="AE53" s="23" t="n">
        <v>7.6</v>
      </c>
      <c r="AF53" s="23" t="n">
        <v>0</v>
      </c>
      <c r="AG53" s="23" t="n">
        <v>9.9</v>
      </c>
    </row>
    <row r="54" customFormat="false" ht="12.75" hidden="false" customHeight="false" outlineLevel="0" collapsed="false">
      <c r="B54" s="2" t="s">
        <v>151</v>
      </c>
      <c r="C54" s="4" t="s">
        <v>152</v>
      </c>
      <c r="D54" s="4" t="s">
        <v>153</v>
      </c>
      <c r="E54" s="4" t="s">
        <v>38</v>
      </c>
      <c r="F54" s="4" t="s">
        <v>51</v>
      </c>
      <c r="H54" s="21" t="n">
        <v>3</v>
      </c>
      <c r="I54" s="22" t="n">
        <v>50</v>
      </c>
      <c r="J54" s="22" t="n">
        <v>2</v>
      </c>
      <c r="K54" s="22" t="n">
        <v>7.1</v>
      </c>
      <c r="L54" s="22" t="n">
        <v>0</v>
      </c>
      <c r="M54" s="22" t="n">
        <v>9.1</v>
      </c>
      <c r="N54" s="23" t="n">
        <v>0.6</v>
      </c>
      <c r="O54" s="23" t="n">
        <v>5.8</v>
      </c>
      <c r="P54" s="23" t="n">
        <v>5</v>
      </c>
      <c r="Q54" s="23" t="n">
        <v>1.4</v>
      </c>
      <c r="R54" s="22" t="n">
        <v>2</v>
      </c>
      <c r="S54" s="22" t="n">
        <v>8.5</v>
      </c>
      <c r="T54" s="22" t="n">
        <v>0</v>
      </c>
      <c r="U54" s="22" t="n">
        <v>10.5</v>
      </c>
      <c r="V54" s="23" t="n">
        <v>2.5</v>
      </c>
      <c r="W54" s="23" t="n">
        <v>6.6</v>
      </c>
      <c r="X54" s="23" t="n">
        <v>0</v>
      </c>
      <c r="Y54" s="23" t="n">
        <v>9.1</v>
      </c>
      <c r="Z54" s="22" t="n">
        <v>1.8</v>
      </c>
      <c r="AA54" s="22" t="n">
        <v>8.2</v>
      </c>
      <c r="AB54" s="22" t="n">
        <v>0</v>
      </c>
      <c r="AC54" s="22" t="n">
        <v>10</v>
      </c>
      <c r="AD54" s="23" t="n">
        <v>2.2</v>
      </c>
      <c r="AE54" s="23" t="n">
        <v>7.7</v>
      </c>
      <c r="AF54" s="23" t="n">
        <v>0</v>
      </c>
      <c r="AG54" s="23" t="n">
        <v>9.9</v>
      </c>
    </row>
    <row r="56" customFormat="false" ht="12.75" hidden="false" customHeight="false" outlineLevel="0" collapsed="false">
      <c r="B56" s="24" t="s">
        <v>154</v>
      </c>
      <c r="C56" s="13" t="s">
        <v>155</v>
      </c>
      <c r="D56" s="14"/>
      <c r="E56" s="41"/>
      <c r="F56" s="41"/>
    </row>
    <row r="57" customFormat="false" ht="12.75" hidden="false" customHeight="false" outlineLevel="0" collapsed="false">
      <c r="B57" s="2" t="s">
        <v>156</v>
      </c>
      <c r="C57" s="4" t="s">
        <v>157</v>
      </c>
      <c r="D57" s="4" t="s">
        <v>158</v>
      </c>
      <c r="E57" s="4" t="s">
        <v>108</v>
      </c>
      <c r="F57" s="4" t="s">
        <v>75</v>
      </c>
      <c r="H57" s="21" t="n">
        <v>1</v>
      </c>
      <c r="I57" s="22" t="n">
        <v>100.05</v>
      </c>
      <c r="J57" s="22" t="n">
        <v>10</v>
      </c>
      <c r="K57" s="22" t="n">
        <v>6.2</v>
      </c>
      <c r="L57" s="22" t="n">
        <v>0</v>
      </c>
      <c r="M57" s="22" t="n">
        <v>16.2</v>
      </c>
      <c r="N57" s="23" t="n">
        <v>9</v>
      </c>
      <c r="O57" s="23" t="n">
        <v>7.5</v>
      </c>
      <c r="P57" s="23" t="n">
        <v>0</v>
      </c>
      <c r="Q57" s="23" t="n">
        <v>16.5</v>
      </c>
      <c r="R57" s="22" t="n">
        <v>8</v>
      </c>
      <c r="S57" s="22" t="n">
        <v>7.6</v>
      </c>
      <c r="T57" s="22" t="n">
        <v>0</v>
      </c>
      <c r="U57" s="22" t="n">
        <v>15.6</v>
      </c>
      <c r="V57" s="23" t="n">
        <v>7.5</v>
      </c>
      <c r="W57" s="23" t="n">
        <v>8.8</v>
      </c>
      <c r="X57" s="23" t="n">
        <v>0</v>
      </c>
      <c r="Y57" s="23" t="n">
        <v>16.3</v>
      </c>
      <c r="Z57" s="22" t="n">
        <v>10</v>
      </c>
      <c r="AA57" s="22" t="n">
        <v>7.3</v>
      </c>
      <c r="AB57" s="22" t="n">
        <v>0</v>
      </c>
      <c r="AC57" s="22" t="n">
        <v>17.3</v>
      </c>
      <c r="AD57" s="23" t="n">
        <v>9.5</v>
      </c>
      <c r="AE57" s="23" t="n">
        <v>8.65</v>
      </c>
      <c r="AF57" s="23" t="n">
        <v>0</v>
      </c>
      <c r="AG57" s="23" t="n">
        <v>18.15</v>
      </c>
    </row>
    <row r="58" customFormat="false" ht="12.75" hidden="false" customHeight="false" outlineLevel="0" collapsed="false">
      <c r="B58" s="2" t="s">
        <v>159</v>
      </c>
      <c r="C58" s="4" t="s">
        <v>160</v>
      </c>
      <c r="D58" s="4" t="s">
        <v>161</v>
      </c>
      <c r="E58" s="4" t="s">
        <v>58</v>
      </c>
      <c r="F58" s="4" t="s">
        <v>75</v>
      </c>
      <c r="H58" s="21" t="n">
        <v>2</v>
      </c>
      <c r="I58" s="22" t="n">
        <v>97</v>
      </c>
      <c r="J58" s="22" t="n">
        <v>10</v>
      </c>
      <c r="K58" s="22" t="n">
        <v>5.6</v>
      </c>
      <c r="L58" s="22" t="n">
        <v>0</v>
      </c>
      <c r="M58" s="22" t="n">
        <v>15.6</v>
      </c>
      <c r="N58" s="23" t="n">
        <v>9</v>
      </c>
      <c r="O58" s="23" t="n">
        <v>6.8</v>
      </c>
      <c r="P58" s="23" t="n">
        <v>0</v>
      </c>
      <c r="Q58" s="23" t="n">
        <v>15.8</v>
      </c>
      <c r="R58" s="22" t="n">
        <v>8</v>
      </c>
      <c r="S58" s="22" t="n">
        <v>7.2</v>
      </c>
      <c r="T58" s="22" t="n">
        <v>0</v>
      </c>
      <c r="U58" s="22" t="n">
        <v>15.2</v>
      </c>
      <c r="V58" s="23" t="n">
        <v>7.5</v>
      </c>
      <c r="W58" s="23" t="n">
        <v>8.15</v>
      </c>
      <c r="X58" s="23" t="n">
        <v>0</v>
      </c>
      <c r="Y58" s="23" t="n">
        <v>15.65</v>
      </c>
      <c r="Z58" s="22" t="n">
        <v>10</v>
      </c>
      <c r="AA58" s="22" t="n">
        <v>7.6</v>
      </c>
      <c r="AB58" s="22" t="n">
        <v>1</v>
      </c>
      <c r="AC58" s="22" t="n">
        <v>16.6</v>
      </c>
      <c r="AD58" s="23" t="n">
        <v>9.5</v>
      </c>
      <c r="AE58" s="23" t="n">
        <v>8.65</v>
      </c>
      <c r="AF58" s="23" t="n">
        <v>0</v>
      </c>
      <c r="AG58" s="23" t="n">
        <v>18.15</v>
      </c>
    </row>
    <row r="61" customFormat="false" ht="12.75" hidden="false" customHeight="false" outlineLevel="0" collapsed="false">
      <c r="G61" s="42"/>
    </row>
    <row r="64" customFormat="false" ht="12.75" hidden="false" customHeight="false" outlineLevel="0" collapsed="false">
      <c r="G64" s="42"/>
    </row>
  </sheetData>
  <mergeCells count="8">
    <mergeCell ref="H2:H3"/>
    <mergeCell ref="I2:I3"/>
    <mergeCell ref="J2:M2"/>
    <mergeCell ref="N2:Q2"/>
    <mergeCell ref="R2:U2"/>
    <mergeCell ref="V2:Y2"/>
    <mergeCell ref="Z2:AC2"/>
    <mergeCell ref="AD2:AG2"/>
  </mergeCells>
  <conditionalFormatting sqref="H18">
    <cfRule type="cellIs" priority="2" operator="between" aboveAverage="0" equalAverage="0" bottom="0" percent="0" rank="0" text="" dxfId="0">
      <formula>1</formula>
      <formula>3</formula>
    </cfRule>
  </conditionalFormatting>
  <conditionalFormatting sqref="H35:H36">
    <cfRule type="cellIs" priority="3" operator="between" aboveAverage="0" equalAverage="0" bottom="0" percent="0" rank="0" text="" dxfId="1">
      <formula>1</formula>
      <formula>3</formula>
    </cfRule>
  </conditionalFormatting>
  <conditionalFormatting sqref="H19">
    <cfRule type="cellIs" priority="4" operator="between" aboveAverage="0" equalAverage="0" bottom="0" percent="0" rank="0" text="" dxfId="2">
      <formula>1</formula>
      <formula>3</formula>
    </cfRule>
  </conditionalFormatting>
  <conditionalFormatting sqref="H42">
    <cfRule type="cellIs" priority="5" operator="between" aboveAverage="0" equalAverage="0" bottom="0" percent="0" rank="0" text="" dxfId="3">
      <formula>1</formula>
      <formula>3</formula>
    </cfRule>
  </conditionalFormatting>
  <conditionalFormatting sqref="H26:H27">
    <cfRule type="cellIs" priority="6" operator="between" aboveAverage="0" equalAverage="0" bottom="0" percent="0" rank="0" text="" dxfId="4">
      <formula>1</formula>
      <formula>3</formula>
    </cfRule>
  </conditionalFormatting>
  <conditionalFormatting sqref="H37:H41">
    <cfRule type="cellIs" priority="7" operator="between" aboveAverage="0" equalAverage="0" bottom="0" percent="0" rank="0" text="" dxfId="5">
      <formula>1</formula>
      <formula>2</formula>
    </cfRule>
  </conditionalFormatting>
  <conditionalFormatting sqref="H4:H9">
    <cfRule type="cellIs" priority="8" operator="between" aboveAverage="0" equalAverage="0" bottom="0" percent="0" rank="0" text="" dxfId="6">
      <formula>1</formula>
      <formula>3</formula>
    </cfRule>
  </conditionalFormatting>
  <conditionalFormatting sqref="H20:H25">
    <cfRule type="cellIs" priority="9" operator="between" aboveAverage="0" equalAverage="0" bottom="0" percent="0" rank="0" text="" dxfId="7">
      <formula>1</formula>
      <formula>3</formula>
    </cfRule>
  </conditionalFormatting>
  <conditionalFormatting sqref="H28:H34">
    <cfRule type="cellIs" priority="10" operator="between" aboveAverage="0" equalAverage="0" bottom="0" percent="0" rank="0" text="" dxfId="8">
      <formula>1</formula>
      <formula>3</formula>
    </cfRule>
  </conditionalFormatting>
  <conditionalFormatting sqref="H12:H17">
    <cfRule type="cellIs" priority="11" operator="between" aboveAverage="0" equalAverage="0" bottom="0" percent="0" rank="0" text="" dxfId="9">
      <formula>1</formula>
      <formula>3</formula>
    </cfRule>
  </conditionalFormatting>
  <conditionalFormatting sqref="H44:H47">
    <cfRule type="cellIs" priority="12" operator="between" aboveAverage="0" equalAverage="0" bottom="0" percent="0" rank="0" text="" dxfId="10">
      <formula>1</formula>
      <formula>2</formula>
    </cfRule>
  </conditionalFormatting>
  <conditionalFormatting sqref="H50:H54">
    <cfRule type="cellIs" priority="13" operator="between" aboveAverage="0" equalAverage="0" bottom="0" percent="0" rank="0" text="" dxfId="11">
      <formula>1</formula>
      <formula>2</formula>
    </cfRule>
  </conditionalFormatting>
  <conditionalFormatting sqref="H57:H58">
    <cfRule type="cellIs" priority="1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itslagen &amp;F&amp;R1e wedstrijdron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4:54:11Z</dcterms:created>
  <dc:creator>Bob</dc:creator>
  <dc:description/>
  <dc:language>en-US</dc:language>
  <cp:lastModifiedBy>Bob</cp:lastModifiedBy>
  <dcterms:modified xsi:type="dcterms:W3CDTF">2018-01-21T14:55:48Z</dcterms:modified>
  <cp:revision>0</cp:revision>
  <dc:subject/>
  <dc:title/>
</cp:coreProperties>
</file>