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lstaat" sheetId="1" state="visible" r:id="rId2"/>
  </sheets>
  <definedNames>
    <definedName function="false" hidden="false" localSheetId="0" name="_xlnm.Print_Area" vbProcedure="false">Telstaat!$A$1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60">
  <si>
    <t xml:space="preserve">Telstaat</t>
  </si>
  <si>
    <t xml:space="preserve">Tumbling</t>
  </si>
  <si>
    <t xml:space="preserve">Trampoline</t>
  </si>
  <si>
    <t xml:space="preserve">Plankoline/ plank-kast</t>
  </si>
  <si>
    <t xml:space="preserve">Tramp.-kast</t>
  </si>
  <si>
    <t xml:space="preserve">Tramp.-pegases</t>
  </si>
  <si>
    <t xml:space="preserve">Vereniging</t>
  </si>
  <si>
    <t xml:space="preserve">Plaats</t>
  </si>
  <si>
    <t xml:space="preserve">Leeftijdscategorie</t>
  </si>
  <si>
    <t xml:space="preserve">Niveau</t>
  </si>
  <si>
    <t xml:space="preserve">Aantal</t>
  </si>
  <si>
    <t xml:space="preserve">Swift 1</t>
  </si>
  <si>
    <t xml:space="preserve">Assendelft</t>
  </si>
  <si>
    <t xml:space="preserve">mini's</t>
  </si>
  <si>
    <t xml:space="preserve">N3</t>
  </si>
  <si>
    <t xml:space="preserve">LH 2</t>
  </si>
  <si>
    <t xml:space="preserve">Krommenie</t>
  </si>
  <si>
    <t xml:space="preserve">N2</t>
  </si>
  <si>
    <t xml:space="preserve">Ilpenstein 1</t>
  </si>
  <si>
    <t xml:space="preserve">Ilpendam</t>
  </si>
  <si>
    <t xml:space="preserve">Swift 2</t>
  </si>
  <si>
    <t xml:space="preserve">Wilskracht 1</t>
  </si>
  <si>
    <t xml:space="preserve">Landsmeer</t>
  </si>
  <si>
    <t xml:space="preserve">LH 1</t>
  </si>
  <si>
    <t xml:space="preserve">N1</t>
  </si>
  <si>
    <t xml:space="preserve">Brinio 2</t>
  </si>
  <si>
    <t xml:space="preserve">Monnickendam</t>
  </si>
  <si>
    <t xml:space="preserve">pupillen</t>
  </si>
  <si>
    <t xml:space="preserve">Ilpenstein 2 meisjes</t>
  </si>
  <si>
    <t xml:space="preserve">Ilpenstein 3 jongens</t>
  </si>
  <si>
    <t xml:space="preserve">Sparta 2</t>
  </si>
  <si>
    <t xml:space="preserve">Broek in Waterland</t>
  </si>
  <si>
    <t xml:space="preserve">LH 4</t>
  </si>
  <si>
    <t xml:space="preserve">LH 8</t>
  </si>
  <si>
    <t xml:space="preserve">Swift 3</t>
  </si>
  <si>
    <t xml:space="preserve">Wilskracht 2 </t>
  </si>
  <si>
    <t xml:space="preserve">Swift 4</t>
  </si>
  <si>
    <t xml:space="preserve">LH 3</t>
  </si>
  <si>
    <t xml:space="preserve">turn(st)ers</t>
  </si>
  <si>
    <t xml:space="preserve">LH 7</t>
  </si>
  <si>
    <t xml:space="preserve">Ilpenstein 4</t>
  </si>
  <si>
    <t xml:space="preserve">LH 6</t>
  </si>
  <si>
    <t xml:space="preserve">Wilskracht 3</t>
  </si>
  <si>
    <t xml:space="preserve">Gymnet</t>
  </si>
  <si>
    <t xml:space="preserve">Purmerend</t>
  </si>
  <si>
    <t xml:space="preserve">SPARTA 1</t>
  </si>
  <si>
    <t xml:space="preserve">Swift 5</t>
  </si>
  <si>
    <t xml:space="preserve">LH 9</t>
  </si>
  <si>
    <t xml:space="preserve">Brinio 1</t>
  </si>
  <si>
    <t xml:space="preserve">LH 5</t>
  </si>
  <si>
    <t xml:space="preserve">Verenigingsbokaal</t>
  </si>
  <si>
    <t xml:space="preserve">Punten</t>
  </si>
  <si>
    <t xml:space="preserve">Aantal toestellen</t>
  </si>
  <si>
    <t xml:space="preserve">Gem. score </t>
  </si>
  <si>
    <t xml:space="preserve">Brinio</t>
  </si>
  <si>
    <t xml:space="preserve">Sparta</t>
  </si>
  <si>
    <t xml:space="preserve">Swift</t>
  </si>
  <si>
    <t xml:space="preserve">Lycurgus Hygiëa</t>
  </si>
  <si>
    <t xml:space="preserve">Ilpenstein</t>
  </si>
  <si>
    <t xml:space="preserve">Wilskrach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"/>
    <numFmt numFmtId="168" formatCode="0.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color rgb="FF003366"/>
      <name val="Arial"/>
      <family val="2"/>
    </font>
    <font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66CC"/>
      <name val="Arial"/>
      <family val="2"/>
    </font>
    <font>
      <sz val="11"/>
      <color rgb="FF0066CC"/>
      <name val="Calibri"/>
      <family val="2"/>
    </font>
    <font>
      <sz val="11"/>
      <color rgb="FFFF9900"/>
      <name val="Calibri"/>
      <family val="2"/>
    </font>
    <font>
      <sz val="10"/>
      <color rgb="FF00CCFF"/>
      <name val="Arial"/>
      <family val="2"/>
    </font>
    <font>
      <sz val="11"/>
      <color rgb="FF00CCFF"/>
      <name val="Calibri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sz val="11"/>
      <color rgb="FFFF66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9900"/>
      <name val="Calibri"/>
      <family val="2"/>
    </font>
    <font>
      <sz val="10"/>
      <color rgb="FFFF9900"/>
      <name val="Arial"/>
      <family val="2"/>
    </font>
    <font>
      <sz val="11"/>
      <color rgb="FF339966"/>
      <name val="Calibri"/>
      <family val="2"/>
    </font>
    <font>
      <sz val="10"/>
      <color rgb="FF993300"/>
      <name val="Arial"/>
      <family val="2"/>
    </font>
    <font>
      <sz val="11"/>
      <color rgb="FF993300"/>
      <name val="Calibri"/>
      <family val="2"/>
    </font>
    <font>
      <b val="true"/>
      <sz val="10"/>
      <color rgb="FF99CC00"/>
      <name val="Arial"/>
      <family val="2"/>
    </font>
    <font>
      <b val="true"/>
      <sz val="11"/>
      <color rgb="FF99CC00"/>
      <name val="Calibri"/>
      <family val="2"/>
    </font>
    <font>
      <sz val="10"/>
      <color rgb="FF99CC00"/>
      <name val="Arial"/>
      <family val="2"/>
    </font>
    <font>
      <sz val="10"/>
      <color rgb="FF008000"/>
      <name val="Arial"/>
      <family val="2"/>
    </font>
    <font>
      <sz val="11"/>
      <color rgb="FF008000"/>
      <name val="Calibri"/>
      <family val="2"/>
    </font>
    <font>
      <b val="true"/>
      <i val="true"/>
      <sz val="11"/>
      <color rgb="FF008000"/>
      <name val="Calibri"/>
      <family val="2"/>
    </font>
    <font>
      <b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1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1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1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1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1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1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1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1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9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9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Standaard 2" xfId="21"/>
    <cellStyle name="Standaard 2 2" xfId="22"/>
    <cellStyle name="Standaard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33" activeCellId="0" sqref="K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true" outlineLevel="0" max="2" min="2" style="0" width="21.13"/>
    <col collapsed="false" customWidth="true" hidden="false" outlineLevel="0" max="3" min="3" style="0" width="17.28"/>
    <col collapsed="false" customWidth="true" hidden="false" outlineLevel="0" max="4" min="4" style="1" width="7.28"/>
    <col collapsed="false" customWidth="true" hidden="false" outlineLevel="0" max="5" min="5" style="0" width="9.99"/>
    <col collapsed="false" customWidth="true" hidden="false" outlineLevel="0" max="6" min="6" style="2" width="6.28"/>
    <col collapsed="false" customWidth="true" hidden="false" outlineLevel="0" max="7" min="7" style="1" width="7.28"/>
    <col collapsed="false" customWidth="true" hidden="false" outlineLevel="0" max="8" min="8" style="0" width="10.99"/>
    <col collapsed="false" customWidth="true" hidden="false" outlineLevel="0" max="9" min="9" style="3" width="6.28"/>
    <col collapsed="false" customWidth="true" hidden="false" outlineLevel="0" max="10" min="10" style="0" width="7.28"/>
    <col collapsed="false" customWidth="true" hidden="false" outlineLevel="0" max="11" min="11" style="0" width="10.99"/>
    <col collapsed="false" customWidth="true" hidden="false" outlineLevel="0" max="12" min="12" style="3" width="6.28"/>
    <col collapsed="false" customWidth="true" hidden="false" outlineLevel="0" max="13" min="13" style="1" width="7.28"/>
    <col collapsed="false" customWidth="true" hidden="false" outlineLevel="0" max="14" min="14" style="0" width="9.85"/>
    <col collapsed="false" customWidth="true" hidden="false" outlineLevel="0" max="15" min="15" style="3" width="6.28"/>
    <col collapsed="false" customWidth="true" hidden="false" outlineLevel="0" max="16" min="16" style="1" width="7.28"/>
    <col collapsed="false" customWidth="true" hidden="false" outlineLevel="0" max="17" min="17" style="0" width="10.13"/>
    <col collapsed="false" customWidth="true" hidden="false" outlineLevel="0" max="18" min="18" style="3" width="6.41"/>
    <col collapsed="false" customWidth="true" hidden="true" outlineLevel="0" max="19" min="19" style="0" width="6.7"/>
  </cols>
  <sheetData>
    <row r="1" customFormat="false" ht="15" hidden="false" customHeight="false" outlineLevel="0" collapsed="false">
      <c r="A1" s="4" t="s">
        <v>0</v>
      </c>
      <c r="S1" s="0" t="n">
        <f aca="false">SUM(S5:S92)</f>
        <v>0</v>
      </c>
    </row>
    <row r="3" customFormat="false" ht="31.5" hidden="false" customHeight="true" outlineLevel="0" collapsed="false">
      <c r="A3" s="5"/>
      <c r="B3" s="6"/>
      <c r="C3" s="7"/>
      <c r="D3" s="8"/>
      <c r="E3" s="9" t="s">
        <v>1</v>
      </c>
      <c r="F3" s="10"/>
      <c r="G3" s="11"/>
      <c r="H3" s="12" t="s">
        <v>2</v>
      </c>
      <c r="I3" s="13"/>
      <c r="J3" s="14"/>
      <c r="K3" s="15" t="s">
        <v>3</v>
      </c>
      <c r="L3" s="16"/>
      <c r="M3" s="17"/>
      <c r="N3" s="18" t="s">
        <v>4</v>
      </c>
      <c r="O3" s="19"/>
      <c r="P3" s="20"/>
      <c r="Q3" s="21" t="s">
        <v>5</v>
      </c>
      <c r="R3" s="22"/>
      <c r="S3" s="23"/>
    </row>
    <row r="4" customFormat="false" ht="15" hidden="false" customHeight="false" outlineLevel="0" collapsed="false">
      <c r="A4" s="24" t="s">
        <v>6</v>
      </c>
      <c r="B4" s="25" t="s">
        <v>7</v>
      </c>
      <c r="C4" s="26" t="s">
        <v>8</v>
      </c>
      <c r="D4" s="27" t="s">
        <v>9</v>
      </c>
      <c r="E4" s="28"/>
      <c r="F4" s="29" t="s">
        <v>7</v>
      </c>
      <c r="G4" s="30" t="s">
        <v>9</v>
      </c>
      <c r="H4" s="31"/>
      <c r="I4" s="32" t="s">
        <v>7</v>
      </c>
      <c r="J4" s="33" t="s">
        <v>9</v>
      </c>
      <c r="K4" s="34"/>
      <c r="L4" s="35" t="s">
        <v>7</v>
      </c>
      <c r="M4" s="36" t="s">
        <v>9</v>
      </c>
      <c r="N4" s="37"/>
      <c r="O4" s="38" t="s">
        <v>7</v>
      </c>
      <c r="P4" s="39" t="s">
        <v>9</v>
      </c>
      <c r="Q4" s="40"/>
      <c r="R4" s="41" t="s">
        <v>7</v>
      </c>
      <c r="S4" s="42" t="s">
        <v>10</v>
      </c>
    </row>
    <row r="5" customFormat="false" ht="15.75" hidden="false" customHeight="false" outlineLevel="0" collapsed="false">
      <c r="A5" s="43" t="s">
        <v>11</v>
      </c>
      <c r="B5" s="44" t="s">
        <v>12</v>
      </c>
      <c r="C5" s="44" t="s">
        <v>13</v>
      </c>
      <c r="D5" s="45" t="s">
        <v>14</v>
      </c>
      <c r="E5" s="46" t="n">
        <v>84</v>
      </c>
      <c r="F5" s="47" t="n">
        <f aca="false">RANK(E5,E$5:E$5)</f>
        <v>1</v>
      </c>
      <c r="G5" s="45" t="s">
        <v>14</v>
      </c>
      <c r="H5" s="46" t="n">
        <v>82.5</v>
      </c>
      <c r="I5" s="47" t="n">
        <f aca="false">RANK(H5,H$5:H$5)</f>
        <v>1</v>
      </c>
      <c r="J5" s="45" t="s">
        <v>14</v>
      </c>
      <c r="K5" s="46" t="n">
        <v>83.1</v>
      </c>
      <c r="L5" s="47" t="n">
        <f aca="false">RANK(K5,K$5:K$5)</f>
        <v>1</v>
      </c>
      <c r="M5" s="45" t="s">
        <v>14</v>
      </c>
      <c r="N5" s="46" t="n">
        <v>80.2</v>
      </c>
      <c r="O5" s="47" t="n">
        <f aca="false">RANK(N5,N$5:N$5)</f>
        <v>1</v>
      </c>
      <c r="P5" s="48"/>
      <c r="Q5" s="49"/>
      <c r="R5" s="50"/>
      <c r="S5" s="51" t="n">
        <f aca="false">COUNT(D5,G5,J5,M5,P5)</f>
        <v>0</v>
      </c>
    </row>
    <row r="6" customFormat="false" ht="15.75" hidden="false" customHeight="false" outlineLevel="0" collapsed="false">
      <c r="A6" s="52" t="s">
        <v>15</v>
      </c>
      <c r="B6" s="53" t="s">
        <v>16</v>
      </c>
      <c r="C6" s="53" t="s">
        <v>13</v>
      </c>
      <c r="D6" s="54" t="s">
        <v>17</v>
      </c>
      <c r="E6" s="55" t="n">
        <v>74.5</v>
      </c>
      <c r="F6" s="56" t="n">
        <f aca="false">RANK(E6,E$6:E$9)</f>
        <v>3</v>
      </c>
      <c r="G6" s="54" t="s">
        <v>17</v>
      </c>
      <c r="H6" s="55" t="n">
        <v>77.5</v>
      </c>
      <c r="I6" s="56" t="n">
        <f aca="false">RANK(H6,H$6:H$9)</f>
        <v>3</v>
      </c>
      <c r="J6" s="54" t="s">
        <v>17</v>
      </c>
      <c r="K6" s="55" t="n">
        <v>81.5</v>
      </c>
      <c r="L6" s="56" t="n">
        <f aca="false">RANK(K6,K$6:K$9)</f>
        <v>2</v>
      </c>
      <c r="M6" s="54" t="s">
        <v>17</v>
      </c>
      <c r="N6" s="55" t="n">
        <v>75.1</v>
      </c>
      <c r="O6" s="56" t="n">
        <f aca="false">RANK(N6,N$6:N$9)</f>
        <v>2</v>
      </c>
      <c r="P6" s="48"/>
      <c r="Q6" s="49"/>
      <c r="R6" s="50"/>
      <c r="S6" s="57" t="n">
        <f aca="false">COUNT(D6,G6,J6,M6,P6)</f>
        <v>0</v>
      </c>
    </row>
    <row r="7" customFormat="false" ht="15" hidden="false" customHeight="false" outlineLevel="0" collapsed="false">
      <c r="A7" s="52" t="s">
        <v>18</v>
      </c>
      <c r="B7" s="53" t="s">
        <v>19</v>
      </c>
      <c r="C7" s="53" t="s">
        <v>13</v>
      </c>
      <c r="D7" s="52" t="s">
        <v>17</v>
      </c>
      <c r="E7" s="58" t="n">
        <v>90.5</v>
      </c>
      <c r="F7" s="56" t="n">
        <f aca="false">RANK(E7,E$6:E$9)</f>
        <v>1</v>
      </c>
      <c r="G7" s="52" t="s">
        <v>17</v>
      </c>
      <c r="H7" s="58" t="n">
        <v>83.1</v>
      </c>
      <c r="I7" s="56" t="n">
        <f aca="false">RANK(H7,H$6:H$9)</f>
        <v>1</v>
      </c>
      <c r="J7" s="52" t="s">
        <v>17</v>
      </c>
      <c r="K7" s="58" t="n">
        <v>79.5</v>
      </c>
      <c r="L7" s="56" t="n">
        <f aca="false">RANK(K7,K$6:K$9)</f>
        <v>3</v>
      </c>
      <c r="M7" s="52" t="s">
        <v>17</v>
      </c>
      <c r="N7" s="58" t="n">
        <v>81</v>
      </c>
      <c r="O7" s="56" t="n">
        <f aca="false">RANK(N7,N$6:N$9)</f>
        <v>1</v>
      </c>
      <c r="P7" s="48"/>
      <c r="Q7" s="49"/>
      <c r="R7" s="50"/>
      <c r="S7" s="57" t="n">
        <f aca="false">COUNT(D7,G7,J7,M7,P7)</f>
        <v>0</v>
      </c>
    </row>
    <row r="8" customFormat="false" ht="15" hidden="false" customHeight="false" outlineLevel="0" collapsed="false">
      <c r="A8" s="52" t="s">
        <v>20</v>
      </c>
      <c r="B8" s="59" t="s">
        <v>12</v>
      </c>
      <c r="C8" s="59" t="s">
        <v>13</v>
      </c>
      <c r="D8" s="52" t="s">
        <v>17</v>
      </c>
      <c r="E8" s="55" t="n">
        <v>73.5</v>
      </c>
      <c r="F8" s="56" t="n">
        <f aca="false">RANK(E8,E$6:E$9)</f>
        <v>4</v>
      </c>
      <c r="G8" s="54" t="s">
        <v>17</v>
      </c>
      <c r="H8" s="55" t="n">
        <v>79.8</v>
      </c>
      <c r="I8" s="56" t="n">
        <f aca="false">RANK(H8,H$6:H$9)</f>
        <v>2</v>
      </c>
      <c r="J8" s="54" t="s">
        <v>17</v>
      </c>
      <c r="K8" s="55" t="n">
        <v>81.6</v>
      </c>
      <c r="L8" s="56" t="n">
        <f aca="false">RANK(K8,K$6:K$9)</f>
        <v>1</v>
      </c>
      <c r="M8" s="54" t="s">
        <v>17</v>
      </c>
      <c r="N8" s="55" t="n">
        <v>70</v>
      </c>
      <c r="O8" s="56" t="n">
        <f aca="false">RANK(N8,N$6:N$9)</f>
        <v>4</v>
      </c>
      <c r="P8" s="48"/>
      <c r="Q8" s="49"/>
      <c r="R8" s="50"/>
      <c r="S8" s="60" t="n">
        <f aca="false">COUNT(D8,G8,J8,M8,P8)</f>
        <v>0</v>
      </c>
      <c r="T8" s="61"/>
      <c r="U8" s="62"/>
    </row>
    <row r="9" customFormat="false" ht="15.75" hidden="false" customHeight="false" outlineLevel="0" collapsed="false">
      <c r="A9" s="52" t="s">
        <v>21</v>
      </c>
      <c r="B9" s="59" t="s">
        <v>22</v>
      </c>
      <c r="C9" s="59" t="s">
        <v>13</v>
      </c>
      <c r="D9" s="63" t="s">
        <v>17</v>
      </c>
      <c r="E9" s="46" t="n">
        <v>77.5</v>
      </c>
      <c r="F9" s="56" t="n">
        <f aca="false">RANK(E9,E$6:E$9)</f>
        <v>2</v>
      </c>
      <c r="G9" s="63" t="s">
        <v>17</v>
      </c>
      <c r="H9" s="46" t="n">
        <v>76.5</v>
      </c>
      <c r="I9" s="56" t="n">
        <f aca="false">RANK(H9,H$6:H$9)</f>
        <v>4</v>
      </c>
      <c r="J9" s="64"/>
      <c r="K9" s="65"/>
      <c r="L9" s="66"/>
      <c r="M9" s="63" t="s">
        <v>17</v>
      </c>
      <c r="N9" s="46" t="n">
        <v>73</v>
      </c>
      <c r="O9" s="56" t="n">
        <f aca="false">RANK(N9,N$6:N$9)</f>
        <v>3</v>
      </c>
      <c r="P9" s="48"/>
      <c r="Q9" s="67"/>
      <c r="R9" s="50"/>
      <c r="S9" s="68" t="n">
        <f aca="false">COUNT(D9,G9,J9,M9,P9)</f>
        <v>0</v>
      </c>
    </row>
    <row r="10" customFormat="false" ht="16.5" hidden="false" customHeight="false" outlineLevel="0" collapsed="false">
      <c r="A10" s="69" t="s">
        <v>23</v>
      </c>
      <c r="B10" s="70" t="s">
        <v>16</v>
      </c>
      <c r="C10" s="70" t="s">
        <v>13</v>
      </c>
      <c r="D10" s="71" t="s">
        <v>24</v>
      </c>
      <c r="E10" s="72" t="n">
        <v>85.9</v>
      </c>
      <c r="F10" s="73" t="n">
        <f aca="false">RANK(E10,E$10:E$10)</f>
        <v>1</v>
      </c>
      <c r="G10" s="71" t="s">
        <v>24</v>
      </c>
      <c r="H10" s="72" t="n">
        <v>73.4</v>
      </c>
      <c r="I10" s="73" t="n">
        <f aca="false">RANK(H10,H$10:H$10)</f>
        <v>1</v>
      </c>
      <c r="J10" s="71" t="s">
        <v>24</v>
      </c>
      <c r="K10" s="72" t="n">
        <v>85.9</v>
      </c>
      <c r="L10" s="73" t="n">
        <f aca="false">RANK(K10,K$10:K$10)</f>
        <v>1</v>
      </c>
      <c r="M10" s="71" t="s">
        <v>24</v>
      </c>
      <c r="N10" s="72" t="n">
        <v>87.9</v>
      </c>
      <c r="O10" s="73" t="n">
        <f aca="false">RANK(N10,N$10:N$10)</f>
        <v>1</v>
      </c>
      <c r="P10" s="48"/>
      <c r="Q10" s="67"/>
      <c r="R10" s="50"/>
      <c r="S10" s="74" t="n">
        <f aca="false">COUNT(D10,G10,J10,M10,P10)</f>
        <v>0</v>
      </c>
    </row>
    <row r="11" customFormat="false" ht="15.75" hidden="false" customHeight="false" outlineLevel="0" collapsed="false">
      <c r="A11" s="75" t="s">
        <v>25</v>
      </c>
      <c r="B11" s="76" t="s">
        <v>26</v>
      </c>
      <c r="C11" s="76" t="s">
        <v>27</v>
      </c>
      <c r="D11" s="77" t="s">
        <v>14</v>
      </c>
      <c r="E11" s="78" t="n">
        <v>83</v>
      </c>
      <c r="F11" s="56" t="n">
        <f aca="false">RANK(E11,E$11:E$14)</f>
        <v>1</v>
      </c>
      <c r="G11" s="77" t="s">
        <v>14</v>
      </c>
      <c r="H11" s="78" t="n">
        <v>76.1</v>
      </c>
      <c r="I11" s="79" t="n">
        <f aca="false">RANK(H11,H$11:H$14)</f>
        <v>3</v>
      </c>
      <c r="J11" s="77" t="s">
        <v>14</v>
      </c>
      <c r="K11" s="78" t="n">
        <v>77.5</v>
      </c>
      <c r="L11" s="79" t="n">
        <f aca="false">RANK(K11,K$11:K$14)</f>
        <v>1</v>
      </c>
      <c r="M11" s="77" t="s">
        <v>14</v>
      </c>
      <c r="N11" s="78" t="n">
        <v>73.5</v>
      </c>
      <c r="O11" s="79" t="n">
        <f aca="false">RANK(N11,N$11:N$14)</f>
        <v>3</v>
      </c>
      <c r="P11" s="48"/>
      <c r="Q11" s="67"/>
      <c r="R11" s="50"/>
      <c r="S11" s="80" t="n">
        <f aca="false">COUNT(D11,G11,J11,M11,P11)</f>
        <v>0</v>
      </c>
    </row>
    <row r="12" customFormat="false" ht="15" hidden="false" customHeight="false" outlineLevel="0" collapsed="false">
      <c r="A12" s="75" t="s">
        <v>28</v>
      </c>
      <c r="B12" s="81" t="s">
        <v>19</v>
      </c>
      <c r="C12" s="81" t="s">
        <v>27</v>
      </c>
      <c r="D12" s="82" t="s">
        <v>14</v>
      </c>
      <c r="E12" s="55" t="n">
        <v>61</v>
      </c>
      <c r="F12" s="83" t="n">
        <f aca="false">RANK(E12,E$11:E$14)</f>
        <v>4</v>
      </c>
      <c r="G12" s="82" t="s">
        <v>14</v>
      </c>
      <c r="H12" s="55" t="n">
        <v>81.2</v>
      </c>
      <c r="I12" s="83" t="n">
        <f aca="false">RANK(H12,H$11:H$14)</f>
        <v>2</v>
      </c>
      <c r="J12" s="82" t="s">
        <v>14</v>
      </c>
      <c r="K12" s="55" t="n">
        <v>73.6</v>
      </c>
      <c r="L12" s="83" t="n">
        <f aca="false">RANK(K12,K$11:K$14)</f>
        <v>2</v>
      </c>
      <c r="M12" s="82" t="s">
        <v>14</v>
      </c>
      <c r="N12" s="55" t="n">
        <v>68</v>
      </c>
      <c r="O12" s="83" t="n">
        <f aca="false">RANK(N12,N$11:N$14)</f>
        <v>4</v>
      </c>
      <c r="P12" s="84"/>
      <c r="Q12" s="67"/>
      <c r="R12" s="50"/>
      <c r="S12" s="68" t="n">
        <f aca="false">COUNT(D12,G12,J12,M12,P12)</f>
        <v>0</v>
      </c>
    </row>
    <row r="13" customFormat="false" ht="15" hidden="false" customHeight="false" outlineLevel="0" collapsed="false">
      <c r="A13" s="75" t="s">
        <v>29</v>
      </c>
      <c r="B13" s="81" t="s">
        <v>19</v>
      </c>
      <c r="C13" s="81" t="s">
        <v>27</v>
      </c>
      <c r="D13" s="75" t="s">
        <v>14</v>
      </c>
      <c r="E13" s="58" t="n">
        <v>72.5</v>
      </c>
      <c r="F13" s="83" t="n">
        <f aca="false">RANK(E13,E$11:E$14)</f>
        <v>2</v>
      </c>
      <c r="G13" s="75" t="s">
        <v>14</v>
      </c>
      <c r="H13" s="58" t="n">
        <v>83.7</v>
      </c>
      <c r="I13" s="83" t="n">
        <f aca="false">RANK(H13,H$11:H$14)</f>
        <v>1</v>
      </c>
      <c r="J13" s="75" t="s">
        <v>14</v>
      </c>
      <c r="K13" s="58" t="n">
        <v>72.3</v>
      </c>
      <c r="L13" s="83" t="n">
        <f aca="false">RANK(K13,K$11:K$14)</f>
        <v>3</v>
      </c>
      <c r="M13" s="75" t="s">
        <v>14</v>
      </c>
      <c r="N13" s="58" t="n">
        <v>82</v>
      </c>
      <c r="O13" s="83" t="n">
        <f aca="false">RANK(N13,N$11:N$14)</f>
        <v>1</v>
      </c>
      <c r="P13" s="85"/>
      <c r="Q13" s="58"/>
      <c r="R13" s="50"/>
      <c r="S13" s="86" t="n">
        <f aca="false">COUNT(D13,G13,J13,M13,P13)</f>
        <v>0</v>
      </c>
    </row>
    <row r="14" customFormat="false" ht="15.75" hidden="false" customHeight="false" outlineLevel="0" collapsed="false">
      <c r="A14" s="75" t="s">
        <v>30</v>
      </c>
      <c r="B14" s="81" t="s">
        <v>31</v>
      </c>
      <c r="C14" s="81" t="s">
        <v>27</v>
      </c>
      <c r="D14" s="87" t="s">
        <v>14</v>
      </c>
      <c r="E14" s="46" t="n">
        <v>68.5</v>
      </c>
      <c r="F14" s="47" t="n">
        <f aca="false">RANK(E14,E$11:E$14)</f>
        <v>3</v>
      </c>
      <c r="G14" s="87" t="s">
        <v>14</v>
      </c>
      <c r="H14" s="46" t="n">
        <v>66.5</v>
      </c>
      <c r="I14" s="47" t="n">
        <f aca="false">RANK(H14,H$11:H$14)</f>
        <v>4</v>
      </c>
      <c r="J14" s="88"/>
      <c r="K14" s="65"/>
      <c r="L14" s="66"/>
      <c r="M14" s="87" t="s">
        <v>14</v>
      </c>
      <c r="N14" s="46" t="n">
        <v>81.5</v>
      </c>
      <c r="O14" s="47" t="n">
        <f aca="false">RANK(N14,N$11:N$14)</f>
        <v>2</v>
      </c>
      <c r="P14" s="85"/>
      <c r="Q14" s="58"/>
      <c r="R14" s="50"/>
      <c r="S14" s="86" t="n">
        <f aca="false">COUNT(D14,G14,J14,M14,P14)</f>
        <v>0</v>
      </c>
    </row>
    <row r="15" customFormat="false" ht="15.75" hidden="false" customHeight="false" outlineLevel="0" collapsed="false">
      <c r="A15" s="89" t="s">
        <v>32</v>
      </c>
      <c r="B15" s="90" t="s">
        <v>16</v>
      </c>
      <c r="C15" s="90" t="s">
        <v>27</v>
      </c>
      <c r="D15" s="91" t="s">
        <v>17</v>
      </c>
      <c r="E15" s="92" t="n">
        <v>83.5</v>
      </c>
      <c r="F15" s="93" t="n">
        <f aca="false">RANK(E15,E$15:E$18)</f>
        <v>1</v>
      </c>
      <c r="G15" s="94" t="s">
        <v>17</v>
      </c>
      <c r="H15" s="92" t="n">
        <v>88.3</v>
      </c>
      <c r="I15" s="79" t="n">
        <f aca="false">RANK(H15,H$15:H$18)</f>
        <v>1</v>
      </c>
      <c r="J15" s="94" t="s">
        <v>17</v>
      </c>
      <c r="K15" s="92" t="n">
        <v>89.4</v>
      </c>
      <c r="L15" s="93" t="n">
        <f aca="false">RANK(K15,K$15:K$17)</f>
        <v>1</v>
      </c>
      <c r="M15" s="94" t="s">
        <v>17</v>
      </c>
      <c r="N15" s="92" t="n">
        <v>88</v>
      </c>
      <c r="O15" s="93" t="n">
        <f aca="false">RANK(N15,N$15:N$18)</f>
        <v>1</v>
      </c>
      <c r="P15" s="85"/>
      <c r="Q15" s="58"/>
      <c r="R15" s="50"/>
      <c r="S15" s="86" t="n">
        <f aca="false">COUNT(D15,G15,J15,M15,P15)</f>
        <v>0</v>
      </c>
    </row>
    <row r="16" customFormat="false" ht="15" hidden="false" customHeight="false" outlineLevel="0" collapsed="false">
      <c r="A16" s="89" t="s">
        <v>33</v>
      </c>
      <c r="B16" s="90" t="s">
        <v>16</v>
      </c>
      <c r="C16" s="90" t="s">
        <v>27</v>
      </c>
      <c r="D16" s="89" t="s">
        <v>17</v>
      </c>
      <c r="E16" s="58" t="n">
        <v>80.5</v>
      </c>
      <c r="F16" s="93" t="n">
        <f aca="false">RANK(E16,E$15:E$18)</f>
        <v>2</v>
      </c>
      <c r="G16" s="95" t="s">
        <v>17</v>
      </c>
      <c r="H16" s="58" t="n">
        <v>79.8</v>
      </c>
      <c r="I16" s="93" t="n">
        <f aca="false">RANK(H16,H$15:H$18)</f>
        <v>3</v>
      </c>
      <c r="J16" s="95" t="s">
        <v>17</v>
      </c>
      <c r="K16" s="58" t="n">
        <v>87.1</v>
      </c>
      <c r="L16" s="93" t="n">
        <f aca="false">RANK(K16,K$15:K$17)</f>
        <v>2</v>
      </c>
      <c r="M16" s="95" t="s">
        <v>17</v>
      </c>
      <c r="N16" s="58" t="n">
        <v>86</v>
      </c>
      <c r="O16" s="93" t="n">
        <f aca="false">RANK(N16,N$15:N$18)</f>
        <v>2</v>
      </c>
      <c r="P16" s="96"/>
      <c r="Q16" s="58"/>
      <c r="R16" s="50"/>
      <c r="S16" s="86" t="n">
        <f aca="false">COUNT(D16,G16,J16,M16,P16)</f>
        <v>0</v>
      </c>
    </row>
    <row r="17" customFormat="false" ht="15" hidden="false" customHeight="false" outlineLevel="0" collapsed="false">
      <c r="A17" s="89" t="s">
        <v>34</v>
      </c>
      <c r="B17" s="90" t="s">
        <v>12</v>
      </c>
      <c r="C17" s="90" t="s">
        <v>27</v>
      </c>
      <c r="D17" s="89" t="s">
        <v>17</v>
      </c>
      <c r="E17" s="55" t="n">
        <v>78</v>
      </c>
      <c r="F17" s="93" t="n">
        <f aca="false">RANK(E17,E$15:E$18)</f>
        <v>3</v>
      </c>
      <c r="G17" s="97" t="s">
        <v>17</v>
      </c>
      <c r="H17" s="55" t="n">
        <v>80.5</v>
      </c>
      <c r="I17" s="93" t="n">
        <f aca="false">RANK(H17,H$15:H$18)</f>
        <v>2</v>
      </c>
      <c r="J17" s="97" t="s">
        <v>17</v>
      </c>
      <c r="K17" s="55" t="n">
        <v>86.7</v>
      </c>
      <c r="L17" s="93" t="n">
        <f aca="false">RANK(K17,K$15:K$17)</f>
        <v>3</v>
      </c>
      <c r="M17" s="97" t="s">
        <v>17</v>
      </c>
      <c r="N17" s="55" t="n">
        <v>84</v>
      </c>
      <c r="O17" s="93" t="n">
        <f aca="false">RANK(N17,N$15:N$18)</f>
        <v>3</v>
      </c>
      <c r="P17" s="85"/>
      <c r="Q17" s="58"/>
      <c r="R17" s="50"/>
      <c r="S17" s="86" t="n">
        <f aca="false">COUNT(D17,G17,J17,M17,P17)</f>
        <v>0</v>
      </c>
    </row>
    <row r="18" customFormat="false" ht="15.75" hidden="false" customHeight="false" outlineLevel="0" collapsed="false">
      <c r="A18" s="89" t="s">
        <v>35</v>
      </c>
      <c r="B18" s="98" t="s">
        <v>22</v>
      </c>
      <c r="C18" s="90" t="s">
        <v>27</v>
      </c>
      <c r="D18" s="99" t="s">
        <v>17</v>
      </c>
      <c r="E18" s="46" t="n">
        <v>68</v>
      </c>
      <c r="F18" s="93" t="n">
        <f aca="false">RANK(E18,E$15:E$18)</f>
        <v>4</v>
      </c>
      <c r="G18" s="100" t="s">
        <v>17</v>
      </c>
      <c r="H18" s="46" t="n">
        <v>75.8</v>
      </c>
      <c r="I18" s="101" t="n">
        <f aca="false">RANK(H18,H$15:H$18)</f>
        <v>4</v>
      </c>
      <c r="J18" s="102"/>
      <c r="K18" s="65"/>
      <c r="L18" s="66"/>
      <c r="M18" s="100" t="s">
        <v>17</v>
      </c>
      <c r="N18" s="46" t="n">
        <v>65</v>
      </c>
      <c r="O18" s="101" t="n">
        <f aca="false">RANK(N18,N$15:N$18)</f>
        <v>4</v>
      </c>
      <c r="P18" s="103"/>
      <c r="Q18" s="104"/>
      <c r="R18" s="50"/>
      <c r="S18" s="86" t="n">
        <f aca="false">COUNT(D18,G18,J18,M18,P18)</f>
        <v>0</v>
      </c>
    </row>
    <row r="19" customFormat="false" ht="15.75" hidden="false" customHeight="false" outlineLevel="0" collapsed="false">
      <c r="A19" s="105" t="s">
        <v>36</v>
      </c>
      <c r="B19" s="106" t="s">
        <v>12</v>
      </c>
      <c r="C19" s="107" t="s">
        <v>27</v>
      </c>
      <c r="D19" s="108" t="s">
        <v>24</v>
      </c>
      <c r="E19" s="55" t="n">
        <v>84.1</v>
      </c>
      <c r="F19" s="56" t="n">
        <f aca="false">RANK(E19,E$19:E$20)</f>
        <v>2</v>
      </c>
      <c r="G19" s="108" t="s">
        <v>24</v>
      </c>
      <c r="H19" s="55" t="n">
        <v>78.9</v>
      </c>
      <c r="I19" s="56" t="n">
        <f aca="false">RANK(H19,H$19:H$20)</f>
        <v>2</v>
      </c>
      <c r="J19" s="108" t="s">
        <v>24</v>
      </c>
      <c r="K19" s="55" t="n">
        <v>81</v>
      </c>
      <c r="L19" s="56" t="n">
        <f aca="false">RANK(K19,K$19:K$20)</f>
        <v>2</v>
      </c>
      <c r="M19" s="109"/>
      <c r="N19" s="110"/>
      <c r="O19" s="111"/>
      <c r="P19" s="112"/>
      <c r="Q19" s="113"/>
      <c r="R19" s="50"/>
      <c r="S19" s="86" t="n">
        <f aca="false">COUNT(D19,G19,J19,M19,P19)</f>
        <v>0</v>
      </c>
    </row>
    <row r="20" customFormat="false" ht="15.75" hidden="false" customHeight="false" outlineLevel="0" collapsed="false">
      <c r="A20" s="105" t="s">
        <v>37</v>
      </c>
      <c r="B20" s="107" t="s">
        <v>16</v>
      </c>
      <c r="C20" s="107" t="s">
        <v>27</v>
      </c>
      <c r="D20" s="114" t="s">
        <v>24</v>
      </c>
      <c r="E20" s="46" t="n">
        <v>89.3</v>
      </c>
      <c r="F20" s="56" t="n">
        <f aca="false">RANK(E20,E$19:E$20)</f>
        <v>1</v>
      </c>
      <c r="G20" s="114" t="s">
        <v>24</v>
      </c>
      <c r="H20" s="46" t="n">
        <v>82.8</v>
      </c>
      <c r="I20" s="56" t="n">
        <f aca="false">RANK(H20,H$19:H$20)</f>
        <v>1</v>
      </c>
      <c r="J20" s="114" t="s">
        <v>24</v>
      </c>
      <c r="K20" s="46" t="n">
        <v>85</v>
      </c>
      <c r="L20" s="56" t="n">
        <f aca="false">RANK(K20,K$19:K$20)</f>
        <v>1</v>
      </c>
      <c r="M20" s="114" t="s">
        <v>24</v>
      </c>
      <c r="N20" s="46" t="n">
        <v>88.2</v>
      </c>
      <c r="O20" s="56" t="n">
        <f aca="false">RANK(N20,N$19:N$20)</f>
        <v>1</v>
      </c>
      <c r="P20" s="115"/>
      <c r="Q20" s="113"/>
      <c r="R20" s="50"/>
      <c r="S20" s="86" t="n">
        <f aca="false">COUNT(D20,G20,J20,M20,P20)</f>
        <v>0</v>
      </c>
    </row>
    <row r="21" customFormat="false" ht="16.5" hidden="false" customHeight="false" outlineLevel="0" collapsed="false">
      <c r="A21" s="116" t="s">
        <v>36</v>
      </c>
      <c r="B21" s="117" t="s">
        <v>12</v>
      </c>
      <c r="C21" s="118" t="s">
        <v>38</v>
      </c>
      <c r="D21" s="119"/>
      <c r="E21" s="110"/>
      <c r="F21" s="111"/>
      <c r="G21" s="119"/>
      <c r="H21" s="110"/>
      <c r="I21" s="111"/>
      <c r="J21" s="119"/>
      <c r="K21" s="110"/>
      <c r="L21" s="111"/>
      <c r="M21" s="120"/>
      <c r="N21" s="110"/>
      <c r="O21" s="111"/>
      <c r="P21" s="121" t="s">
        <v>14</v>
      </c>
      <c r="Q21" s="58" t="n">
        <v>79.4</v>
      </c>
      <c r="R21" s="47" t="n">
        <f aca="false">RANK(Q21,Q$21:Q$22)</f>
        <v>2</v>
      </c>
      <c r="S21" s="122" t="n">
        <f aca="false">COUNT(D21,G21,J21,M21,P21)</f>
        <v>0</v>
      </c>
    </row>
    <row r="22" customFormat="false" ht="16.5" hidden="false" customHeight="false" outlineLevel="0" collapsed="false">
      <c r="A22" s="116" t="s">
        <v>39</v>
      </c>
      <c r="B22" s="117" t="s">
        <v>16</v>
      </c>
      <c r="C22" s="118" t="s">
        <v>38</v>
      </c>
      <c r="D22" s="123" t="s">
        <v>14</v>
      </c>
      <c r="E22" s="46" t="n">
        <v>82.4</v>
      </c>
      <c r="F22" s="47" t="n">
        <f aca="false">RANK(E22,E$22:E$22)</f>
        <v>1</v>
      </c>
      <c r="G22" s="123" t="s">
        <v>14</v>
      </c>
      <c r="H22" s="46" t="n">
        <v>78.1</v>
      </c>
      <c r="I22" s="124" t="n">
        <f aca="false">RANK(H22,H$22:H$22)</f>
        <v>1</v>
      </c>
      <c r="J22" s="123" t="s">
        <v>14</v>
      </c>
      <c r="K22" s="46" t="n">
        <v>85.5</v>
      </c>
      <c r="L22" s="47" t="n">
        <f aca="false">RANK(K22,K$22:K$22)</f>
        <v>1</v>
      </c>
      <c r="M22" s="125"/>
      <c r="N22" s="65"/>
      <c r="O22" s="66"/>
      <c r="P22" s="123" t="s">
        <v>14</v>
      </c>
      <c r="Q22" s="46" t="n">
        <v>88.8</v>
      </c>
      <c r="R22" s="47" t="n">
        <f aca="false">RANK(Q22,Q$21:Q$22)</f>
        <v>1</v>
      </c>
      <c r="S22" s="122" t="n">
        <f aca="false">COUNT(D22,G22,J22,M22,P22)</f>
        <v>0</v>
      </c>
    </row>
    <row r="23" customFormat="false" ht="16.5" hidden="false" customHeight="false" outlineLevel="0" collapsed="false">
      <c r="A23" s="126" t="s">
        <v>40</v>
      </c>
      <c r="B23" s="127" t="s">
        <v>19</v>
      </c>
      <c r="C23" s="128" t="s">
        <v>38</v>
      </c>
      <c r="D23" s="129" t="s">
        <v>17</v>
      </c>
      <c r="E23" s="92" t="n">
        <v>88.1</v>
      </c>
      <c r="F23" s="93" t="n">
        <f aca="false">RANK(E23,E$23:E$26)</f>
        <v>2</v>
      </c>
      <c r="G23" s="129" t="s">
        <v>17</v>
      </c>
      <c r="H23" s="92" t="n">
        <v>81.5</v>
      </c>
      <c r="I23" s="83" t="n">
        <f aca="false">RANK(H23,H$23:H$25)</f>
        <v>1</v>
      </c>
      <c r="J23" s="129" t="s">
        <v>17</v>
      </c>
      <c r="K23" s="92" t="n">
        <v>87.5</v>
      </c>
      <c r="L23" s="93" t="n">
        <f aca="false">RANK(K23,K$23:K$24)</f>
        <v>1</v>
      </c>
      <c r="M23" s="130"/>
      <c r="N23" s="131"/>
      <c r="O23" s="132"/>
      <c r="P23" s="129" t="s">
        <v>17</v>
      </c>
      <c r="Q23" s="92" t="n">
        <v>91</v>
      </c>
      <c r="R23" s="133" t="n">
        <f aca="false">RANK(Q23,Q$23:Q$25)</f>
        <v>2</v>
      </c>
      <c r="S23" s="134" t="n">
        <f aca="false">COUNT(D23,G23,J23,M23,P23)</f>
        <v>0</v>
      </c>
    </row>
    <row r="24" s="3" customFormat="true" ht="16.5" hidden="false" customHeight="false" outlineLevel="0" collapsed="false">
      <c r="A24" s="126" t="s">
        <v>41</v>
      </c>
      <c r="B24" s="127" t="s">
        <v>16</v>
      </c>
      <c r="C24" s="128" t="s">
        <v>38</v>
      </c>
      <c r="D24" s="126" t="s">
        <v>17</v>
      </c>
      <c r="E24" s="135" t="n">
        <v>86.3</v>
      </c>
      <c r="F24" s="93" t="n">
        <f aca="false">RANK(E24,E$23:E$26)</f>
        <v>3</v>
      </c>
      <c r="G24" s="126" t="s">
        <v>17</v>
      </c>
      <c r="H24" s="135" t="n">
        <v>77.3</v>
      </c>
      <c r="I24" s="83" t="n">
        <f aca="false">RANK(H24,H$23:H$25)</f>
        <v>2</v>
      </c>
      <c r="J24" s="126" t="s">
        <v>17</v>
      </c>
      <c r="K24" s="135" t="n">
        <v>87</v>
      </c>
      <c r="L24" s="56" t="n">
        <f aca="false">RANK(K24,K$23:K$24)</f>
        <v>2</v>
      </c>
      <c r="M24" s="136"/>
      <c r="N24" s="137"/>
      <c r="O24" s="138"/>
      <c r="P24" s="126" t="s">
        <v>17</v>
      </c>
      <c r="Q24" s="135" t="n">
        <v>92.8</v>
      </c>
      <c r="R24" s="133" t="n">
        <f aca="false">RANK(Q24,Q$23:Q$25)</f>
        <v>1</v>
      </c>
      <c r="S24" s="139" t="n">
        <f aca="false">COUNT(D24,G24,J24,M24,P24)</f>
        <v>0</v>
      </c>
    </row>
    <row r="25" s="3" customFormat="true" ht="16.5" hidden="false" customHeight="false" outlineLevel="0" collapsed="false">
      <c r="A25" s="126" t="s">
        <v>42</v>
      </c>
      <c r="B25" s="127" t="s">
        <v>22</v>
      </c>
      <c r="C25" s="128" t="s">
        <v>38</v>
      </c>
      <c r="D25" s="140" t="s">
        <v>17</v>
      </c>
      <c r="E25" s="141" t="n">
        <v>85.9</v>
      </c>
      <c r="F25" s="93" t="n">
        <f aca="false">RANK(E25,E$23:E$26)</f>
        <v>4</v>
      </c>
      <c r="G25" s="142" t="s">
        <v>17</v>
      </c>
      <c r="H25" s="143" t="n">
        <v>74.5</v>
      </c>
      <c r="I25" s="47" t="n">
        <f aca="false">RANK(H25,H$23:H$25)</f>
        <v>3</v>
      </c>
      <c r="J25" s="144"/>
      <c r="K25" s="145"/>
      <c r="L25" s="132"/>
      <c r="M25" s="125"/>
      <c r="N25" s="146"/>
      <c r="O25" s="66"/>
      <c r="P25" s="142" t="s">
        <v>17</v>
      </c>
      <c r="Q25" s="143" t="n">
        <v>83.8</v>
      </c>
      <c r="R25" s="133" t="n">
        <f aca="false">RANK(Q25,Q$23:Q$25)</f>
        <v>3</v>
      </c>
      <c r="S25" s="139" t="n">
        <f aca="false">COUNT(D25,G25,J25,M25,P25)</f>
        <v>0</v>
      </c>
    </row>
    <row r="26" customFormat="false" ht="16.5" hidden="false" customHeight="false" outlineLevel="0" collapsed="false">
      <c r="A26" s="126" t="s">
        <v>43</v>
      </c>
      <c r="B26" s="127" t="s">
        <v>44</v>
      </c>
      <c r="C26" s="128" t="s">
        <v>38</v>
      </c>
      <c r="D26" s="142" t="s">
        <v>17</v>
      </c>
      <c r="E26" s="143" t="n">
        <v>88.4</v>
      </c>
      <c r="F26" s="93" t="n">
        <f aca="false">RANK(E26,E$23:E$26)</f>
        <v>1</v>
      </c>
      <c r="G26" s="140" t="s">
        <v>24</v>
      </c>
      <c r="H26" s="141" t="n">
        <v>78.8</v>
      </c>
      <c r="I26" s="56" t="n">
        <f aca="false">RANK(H26,H$26:H$31)</f>
        <v>5</v>
      </c>
      <c r="J26" s="147"/>
      <c r="K26" s="148"/>
      <c r="L26" s="111"/>
      <c r="M26" s="120"/>
      <c r="N26" s="149"/>
      <c r="O26" s="111"/>
      <c r="P26" s="140" t="s">
        <v>24</v>
      </c>
      <c r="Q26" s="141" t="n">
        <v>94</v>
      </c>
      <c r="R26" s="56" t="n">
        <f aca="false">RANK(Q26,Q$26:Q$31)</f>
        <v>3</v>
      </c>
      <c r="S26" s="139" t="n">
        <f aca="false">COUNT(D26,G26,J26,M26,P26)</f>
        <v>0</v>
      </c>
    </row>
    <row r="27" s="3" customFormat="true" ht="15.75" hidden="false" customHeight="false" outlineLevel="0" collapsed="false">
      <c r="A27" s="126" t="s">
        <v>45</v>
      </c>
      <c r="B27" s="127" t="s">
        <v>31</v>
      </c>
      <c r="C27" s="128" t="s">
        <v>38</v>
      </c>
      <c r="D27" s="140" t="s">
        <v>24</v>
      </c>
      <c r="E27" s="141" t="n">
        <v>78.8</v>
      </c>
      <c r="F27" s="56" t="n">
        <f aca="false">RANK(E27,E$27:E$31)</f>
        <v>5</v>
      </c>
      <c r="G27" s="126" t="s">
        <v>24</v>
      </c>
      <c r="H27" s="135" t="n">
        <v>71.6</v>
      </c>
      <c r="I27" s="56" t="n">
        <f aca="false">RANK(H27,H$26:H$31)</f>
        <v>6</v>
      </c>
      <c r="J27" s="126" t="s">
        <v>24</v>
      </c>
      <c r="K27" s="135" t="n">
        <v>77</v>
      </c>
      <c r="L27" s="56" t="n">
        <f aca="false">RANK(K27,K$27:K$31)</f>
        <v>4</v>
      </c>
      <c r="M27" s="150"/>
      <c r="N27" s="151"/>
      <c r="O27" s="138"/>
      <c r="P27" s="126" t="s">
        <v>24</v>
      </c>
      <c r="Q27" s="135" t="n">
        <v>87.4</v>
      </c>
      <c r="R27" s="56" t="n">
        <f aca="false">RANK(Q27,Q$26:Q$31)</f>
        <v>6</v>
      </c>
      <c r="S27" s="139" t="n">
        <f aca="false">COUNT(D27,G27,J27,M27,P27)</f>
        <v>0</v>
      </c>
    </row>
    <row r="28" s="3" customFormat="true" ht="15" hidden="false" customHeight="false" outlineLevel="0" collapsed="false">
      <c r="A28" s="126" t="s">
        <v>46</v>
      </c>
      <c r="B28" s="127" t="s">
        <v>12</v>
      </c>
      <c r="C28" s="128" t="s">
        <v>38</v>
      </c>
      <c r="D28" s="126" t="s">
        <v>24</v>
      </c>
      <c r="E28" s="135" t="n">
        <v>88.6</v>
      </c>
      <c r="F28" s="56" t="n">
        <f aca="false">RANK(E28,E$27:E$31)</f>
        <v>2</v>
      </c>
      <c r="G28" s="126" t="s">
        <v>24</v>
      </c>
      <c r="H28" s="135" t="n">
        <v>86.9</v>
      </c>
      <c r="I28" s="56" t="n">
        <f aca="false">RANK(H28,H$26:H$31)</f>
        <v>1</v>
      </c>
      <c r="J28" s="126" t="s">
        <v>24</v>
      </c>
      <c r="K28" s="135" t="n">
        <v>89</v>
      </c>
      <c r="L28" s="56" t="n">
        <f aca="false">RANK(K28,K$27:K$31)</f>
        <v>1</v>
      </c>
      <c r="M28" s="150"/>
      <c r="N28" s="137"/>
      <c r="O28" s="138"/>
      <c r="P28" s="126" t="s">
        <v>24</v>
      </c>
      <c r="Q28" s="135" t="n">
        <v>94.4</v>
      </c>
      <c r="R28" s="56" t="n">
        <f aca="false">RANK(Q28,Q$26:Q$31)</f>
        <v>2</v>
      </c>
      <c r="S28" s="139" t="n">
        <f aca="false">COUNT(D28,G28,J28,M28,P28)</f>
        <v>0</v>
      </c>
    </row>
    <row r="29" s="157" customFormat="true" ht="15" hidden="false" customHeight="false" outlineLevel="0" collapsed="false">
      <c r="A29" s="126" t="s">
        <v>47</v>
      </c>
      <c r="B29" s="127" t="s">
        <v>16</v>
      </c>
      <c r="C29" s="128" t="s">
        <v>38</v>
      </c>
      <c r="D29" s="126" t="s">
        <v>24</v>
      </c>
      <c r="E29" s="152" t="n">
        <v>85.5</v>
      </c>
      <c r="F29" s="56" t="n">
        <f aca="false">RANK(E29,E$27:E$31)</f>
        <v>3</v>
      </c>
      <c r="G29" s="126" t="s">
        <v>24</v>
      </c>
      <c r="H29" s="152" t="n">
        <v>84.4</v>
      </c>
      <c r="I29" s="56" t="n">
        <f aca="false">RANK(H29,H$26:H$31)</f>
        <v>2</v>
      </c>
      <c r="J29" s="126" t="s">
        <v>24</v>
      </c>
      <c r="K29" s="152" t="n">
        <v>87.5</v>
      </c>
      <c r="L29" s="56" t="n">
        <f aca="false">RANK(K29,K$27:K$31)</f>
        <v>3</v>
      </c>
      <c r="M29" s="153"/>
      <c r="N29" s="154"/>
      <c r="O29" s="155"/>
      <c r="P29" s="126" t="s">
        <v>24</v>
      </c>
      <c r="Q29" s="152" t="n">
        <v>94.8</v>
      </c>
      <c r="R29" s="56" t="n">
        <f aca="false">RANK(Q29,Q$26:Q$31)</f>
        <v>1</v>
      </c>
      <c r="S29" s="156"/>
    </row>
    <row r="30" customFormat="false" ht="15" hidden="false" customHeight="false" outlineLevel="0" collapsed="false">
      <c r="A30" s="126" t="s">
        <v>48</v>
      </c>
      <c r="B30" s="127" t="s">
        <v>26</v>
      </c>
      <c r="C30" s="128" t="s">
        <v>38</v>
      </c>
      <c r="D30" s="126" t="s">
        <v>24</v>
      </c>
      <c r="E30" s="58" t="n">
        <v>83.2</v>
      </c>
      <c r="F30" s="56" t="n">
        <f aca="false">RANK(E30,E$27:E$31)</f>
        <v>4</v>
      </c>
      <c r="G30" s="126" t="s">
        <v>24</v>
      </c>
      <c r="H30" s="58" t="n">
        <v>80.8</v>
      </c>
      <c r="I30" s="56" t="n">
        <f aca="false">RANK(H30,H$26:H$31)</f>
        <v>4</v>
      </c>
      <c r="J30" s="126" t="s">
        <v>24</v>
      </c>
      <c r="K30" s="58" t="n">
        <v>75.5</v>
      </c>
      <c r="L30" s="56" t="n">
        <f aca="false">RANK(K30,K$27:K$31)</f>
        <v>5</v>
      </c>
      <c r="M30" s="158"/>
      <c r="N30" s="159"/>
      <c r="O30" s="155"/>
      <c r="P30" s="126" t="s">
        <v>24</v>
      </c>
      <c r="Q30" s="58" t="n">
        <v>89.6</v>
      </c>
      <c r="R30" s="56" t="n">
        <f aca="false">RANK(Q30,Q$26:Q$31)</f>
        <v>5</v>
      </c>
    </row>
    <row r="31" customFormat="false" ht="15" hidden="false" customHeight="false" outlineLevel="0" collapsed="false">
      <c r="A31" s="126" t="s">
        <v>49</v>
      </c>
      <c r="B31" s="127" t="s">
        <v>16</v>
      </c>
      <c r="C31" s="128" t="s">
        <v>38</v>
      </c>
      <c r="D31" s="126" t="s">
        <v>24</v>
      </c>
      <c r="E31" s="58" t="n">
        <v>88.8</v>
      </c>
      <c r="F31" s="56" t="n">
        <f aca="false">RANK(E31,E$27:E$31)</f>
        <v>1</v>
      </c>
      <c r="G31" s="126" t="s">
        <v>24</v>
      </c>
      <c r="H31" s="58" t="n">
        <v>83.7</v>
      </c>
      <c r="I31" s="56" t="n">
        <f aca="false">RANK(H31,H$26:H$31)</f>
        <v>3</v>
      </c>
      <c r="J31" s="126" t="s">
        <v>24</v>
      </c>
      <c r="K31" s="58" t="n">
        <v>88</v>
      </c>
      <c r="L31" s="56" t="n">
        <f aca="false">RANK(K31,K$27:K$31)</f>
        <v>2</v>
      </c>
      <c r="M31" s="158"/>
      <c r="N31" s="159"/>
      <c r="O31" s="155"/>
      <c r="P31" s="126" t="s">
        <v>24</v>
      </c>
      <c r="Q31" s="58" t="n">
        <v>93.8</v>
      </c>
      <c r="R31" s="56" t="n">
        <f aca="false">RANK(Q31,Q$26:Q$31)</f>
        <v>4</v>
      </c>
    </row>
    <row r="32" customFormat="false" ht="15" hidden="false" customHeight="false" outlineLevel="0" collapsed="false">
      <c r="A32" s="160"/>
      <c r="B32" s="161"/>
      <c r="C32" s="162"/>
      <c r="D32" s="160"/>
      <c r="G32" s="160"/>
      <c r="J32" s="160"/>
      <c r="P32" s="160"/>
    </row>
    <row r="33" customFormat="false" ht="15" hidden="false" customHeight="false" outlineLevel="0" collapsed="false">
      <c r="A33" s="163" t="s">
        <v>50</v>
      </c>
      <c r="B33" s="164"/>
      <c r="C33" s="164"/>
      <c r="D33" s="165"/>
      <c r="E33" s="166"/>
      <c r="F33" s="3"/>
    </row>
    <row r="34" customFormat="false" ht="45" hidden="false" customHeight="false" outlineLevel="0" collapsed="false">
      <c r="A34" s="167"/>
      <c r="B34" s="168"/>
      <c r="C34" s="169" t="s">
        <v>51</v>
      </c>
      <c r="D34" s="170" t="s">
        <v>52</v>
      </c>
      <c r="E34" s="170" t="s">
        <v>53</v>
      </c>
      <c r="F34" s="171"/>
    </row>
    <row r="35" customFormat="false" ht="15" hidden="false" customHeight="false" outlineLevel="0" collapsed="false">
      <c r="A35" s="172" t="s">
        <v>54</v>
      </c>
      <c r="B35" s="173" t="s">
        <v>26</v>
      </c>
      <c r="C35" s="174" t="n">
        <f aca="false">E11+H11+K11+N11+E30+H30+K30+Q30</f>
        <v>639.2</v>
      </c>
      <c r="D35" s="175" t="n">
        <v>8</v>
      </c>
      <c r="E35" s="176" t="n">
        <f aca="false">C35/D35</f>
        <v>79.9</v>
      </c>
      <c r="F35" s="177" t="n">
        <f aca="false">RANK(E35,E$35:E$41)</f>
        <v>4</v>
      </c>
    </row>
    <row r="36" customFormat="false" ht="12.75" hidden="false" customHeight="true" outlineLevel="0" collapsed="false">
      <c r="A36" s="178" t="s">
        <v>55</v>
      </c>
      <c r="B36" s="179" t="s">
        <v>31</v>
      </c>
      <c r="C36" s="180" t="n">
        <f aca="false">E14+H14+N14+E27+H27+K27+Q27</f>
        <v>531.3</v>
      </c>
      <c r="D36" s="181" t="n">
        <v>7</v>
      </c>
      <c r="E36" s="182" t="n">
        <f aca="false">C36/D36</f>
        <v>75.9</v>
      </c>
      <c r="F36" s="183" t="n">
        <f aca="false">RANK(E36,E$35:E$41)</f>
        <v>6</v>
      </c>
    </row>
    <row r="37" customFormat="false" ht="12.75" hidden="false" customHeight="true" outlineLevel="0" collapsed="false">
      <c r="A37" s="184" t="s">
        <v>56</v>
      </c>
      <c r="B37" s="62" t="s">
        <v>12</v>
      </c>
      <c r="C37" s="185" t="n">
        <f aca="false">E5+H5+K5+N5+E8+H8+K8+N8+E17+H17+K17+N17+E19+H19+K19+Q21+E28+H28+K28+Q28</f>
        <v>1646.2</v>
      </c>
      <c r="D37" s="186" t="n">
        <v>20</v>
      </c>
      <c r="E37" s="182" t="n">
        <f aca="false">C37/D37</f>
        <v>82.31</v>
      </c>
      <c r="F37" s="183" t="n">
        <f aca="false">RANK(E37,E$35:E$41)</f>
        <v>3</v>
      </c>
    </row>
    <row r="38" customFormat="false" ht="15" hidden="false" customHeight="false" outlineLevel="0" collapsed="false">
      <c r="A38" s="178" t="s">
        <v>57</v>
      </c>
      <c r="B38" s="179" t="s">
        <v>16</v>
      </c>
      <c r="C38" s="180" t="n">
        <f aca="false">E6+H6+K6+N6+E10+H10+K10+N10+E15+H15+K15+N15+E16+H16+K16+N16+E20+H20+K20+N20+E22+H22+K22+Q22+E24+H24+K24+Q24+E29+H29+K29+Q29+E31+H31+K31+Q31</f>
        <v>3054.3</v>
      </c>
      <c r="D38" s="181" t="n">
        <v>36</v>
      </c>
      <c r="E38" s="182" t="n">
        <f aca="false">C38/D38</f>
        <v>84.8416666666667</v>
      </c>
      <c r="F38" s="183" t="n">
        <f aca="false">RANK(E38,E$35:E$41)</f>
        <v>2</v>
      </c>
    </row>
    <row r="39" customFormat="false" ht="15" hidden="false" customHeight="false" outlineLevel="0" collapsed="false">
      <c r="A39" s="187" t="s">
        <v>58</v>
      </c>
      <c r="B39" s="179" t="s">
        <v>19</v>
      </c>
      <c r="C39" s="180" t="n">
        <f aca="false">E7+H7+K7+N7+E12+H12+K12+N12+E13+H13+K13+N13+E23+H23+K23+Q23</f>
        <v>1276.5</v>
      </c>
      <c r="D39" s="181" t="n">
        <v>16</v>
      </c>
      <c r="E39" s="182" t="n">
        <f aca="false">C39/D39</f>
        <v>79.78125</v>
      </c>
      <c r="F39" s="183" t="n">
        <f aca="false">RANK(E39,E$35:E$41)</f>
        <v>5</v>
      </c>
    </row>
    <row r="40" customFormat="false" ht="15" hidden="false" customHeight="false" outlineLevel="0" collapsed="false">
      <c r="A40" s="188" t="s">
        <v>43</v>
      </c>
      <c r="B40" s="189" t="s">
        <v>44</v>
      </c>
      <c r="C40" s="180" t="n">
        <f aca="false">E26+H26+Q26</f>
        <v>261.2</v>
      </c>
      <c r="D40" s="181" t="n">
        <v>3</v>
      </c>
      <c r="E40" s="190" t="n">
        <f aca="false">C40/D40</f>
        <v>87.0666666666667</v>
      </c>
      <c r="F40" s="183" t="n">
        <f aca="false">RANK(E40,E$35:E$41)</f>
        <v>1</v>
      </c>
    </row>
    <row r="41" customFormat="false" ht="15" hidden="false" customHeight="false" outlineLevel="0" collapsed="false">
      <c r="A41" s="191" t="s">
        <v>59</v>
      </c>
      <c r="B41" s="192" t="s">
        <v>22</v>
      </c>
      <c r="C41" s="193" t="n">
        <f aca="false">E9+H9+N9+E18+H18+N18+E25+H25+Q25</f>
        <v>680</v>
      </c>
      <c r="D41" s="194" t="n">
        <v>9</v>
      </c>
      <c r="E41" s="195" t="n">
        <f aca="false">C41/D41</f>
        <v>75.5555555555556</v>
      </c>
      <c r="F41" s="196" t="n">
        <f aca="false">RANK(E41,E$35:E$41)</f>
        <v>7</v>
      </c>
    </row>
    <row r="42" customFormat="false" ht="15" hidden="false" customHeight="false" outlineLevel="0" collapsed="false">
      <c r="A42" s="3"/>
      <c r="B42" s="3"/>
      <c r="C42" s="3"/>
      <c r="D42" s="197" t="n">
        <f aca="false">SUM(D35:D41)</f>
        <v>99</v>
      </c>
      <c r="E42" s="3"/>
      <c r="F42" s="3"/>
    </row>
  </sheetData>
  <sheetProtection sheet="true"/>
  <dataValidations count="1">
    <dataValidation allowBlank="true" errorStyle="stop" operator="between" showDropDown="false" showErrorMessage="true" showInputMessage="false" sqref="M19" type="list">
      <formula1>$L$1:$L$2</formula1>
      <formula2>0</formula2>
    </dataValidation>
  </dataValidations>
  <printOptions headings="false" gridLines="true" gridLinesSet="true" horizontalCentered="false" verticalCentered="false"/>
  <pageMargins left="0.315277777777778" right="0.118055555555556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5T18:04:47Z</dcterms:created>
  <dc:creator>Bob</dc:creator>
  <dc:description/>
  <dc:language>en-US</dc:language>
  <cp:lastModifiedBy>Bob</cp:lastModifiedBy>
  <dcterms:modified xsi:type="dcterms:W3CDTF">2017-06-15T18:06:41Z</dcterms:modified>
  <cp:revision>0</cp:revision>
  <dc:subject/>
  <dc:title/>
</cp:coreProperties>
</file>